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งปม.สวพ" sheetId="1" state="hidden" r:id="rId2"/>
    <sheet name="งปร.สวพ  " sheetId="2" state="hidden" r:id="rId3"/>
    <sheet name="แบบฟอร์มรายงานโครงการ " sheetId="3" state="visible" r:id="rId4"/>
  </sheets>
  <definedNames>
    <definedName function="false" hidden="false" localSheetId="0" name="_xlnm.Print_Area" vbProcedure="false">'งปม.สวพ'!$A$1:$N$39</definedName>
    <definedName function="false" hidden="false" localSheetId="0" name="_xlnm.Print_Titles" vbProcedure="false">'งปม.สวพ'!$1:$4</definedName>
    <definedName function="false" hidden="false" localSheetId="1" name="_xlnm.Print_Area" vbProcedure="false">'งปร.สวพ  '!$A$1:$N$26</definedName>
    <definedName function="false" hidden="false" localSheetId="2" name="_xlnm.Print_Area" vbProcedure="false">'แบบฟอร์มรายงานโครงการ '!$A$1:$H$21</definedName>
    <definedName function="false" hidden="false" localSheetId="2" name="_xlnm.Print_Titles" vbProcedure="false">'แบบฟอร์มรายงานโครงการ '!$4:$5</definedName>
    <definedName function="false" hidden="true" localSheetId="2" name="_xlnm._FilterDatabase" vbProcedure="false">'แบบฟอร์มรายงานโครงการ '!$A$5:$G$19</definedName>
    <definedName function="false" hidden="false" name="aa" vbProcedure="false">#REF!</definedName>
    <definedName function="false" hidden="false" name="AAS" vbProcedure="false">#REF!</definedName>
    <definedName function="false" hidden="false" name="Excel_BuiltIn_Print_Area" vbProcedure="false">#REF!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" vbProcedure="false">#REF!</definedName>
    <definedName function="false" hidden="false" name="test" vbProcedure="false">#REF!</definedName>
    <definedName function="false" hidden="false" name="tom" vbProcedure="false">#REF!</definedName>
    <definedName function="false" hidden="false" name="wwww" vbProcedure="false">#REF!</definedName>
    <definedName function="false" hidden="false" name="พ" vbProcedure="false">#REF!</definedName>
    <definedName function="false" hidden="false" name="พ_ฒนาศ_กยภาพน_กว_จ_ยถ_าย" vbProcedure="false">#REF!</definedName>
    <definedName function="false" hidden="false" name="สร_ปแยกประเด_น" vbProcedure="false">#REF!</definedName>
    <definedName function="false" hidden="false" name="สาส_า" vbProcedure="false">#REF!</definedName>
    <definedName function="false" hidden="false" name="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b val="true"/>
        <sz val="12"/>
        <rFont val="Noto Sans Devanagari"/>
        <family val="2"/>
      </rPr>
      <t xml:space="preserve">แผนการใช้จ่ายงบประมาณมหาวิทยาลัยเทคโนโลยีราชมงคลสุวรรณภูมิ 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9</t>
    </r>
  </si>
  <si>
    <t xml:space="preserve">สถาบันวิจัยและพัฒนา </t>
  </si>
  <si>
    <r>
      <rPr>
        <sz val="12"/>
        <rFont val="Noto Sans Devanagari"/>
        <family val="2"/>
      </rPr>
      <t xml:space="preserve">แผนง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ลผลิ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งบรายจ่า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มวดรายจ่า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ายการที่สำคัญ</t>
    </r>
  </si>
  <si>
    <r>
      <rPr>
        <sz val="12"/>
        <rFont val="Noto Sans Devanagari"/>
        <family val="2"/>
      </rPr>
      <t xml:space="preserve">งบประมาณรายจ่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งบแผ่นดิ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</t>
    </r>
  </si>
  <si>
    <t xml:space="preserve">รวมทั้งสิ้น</t>
  </si>
  <si>
    <r>
      <rPr>
        <b val="true"/>
        <sz val="12"/>
        <rFont val="Noto Sans Devanagari"/>
        <family val="2"/>
      </rPr>
      <t xml:space="preserve">แผนงาน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ขยายโอกาสและพัฒนาคุณภาพการจัดการศึกษา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ผลงานการให้บริการวิชาการ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งบดำเนินงาน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ค่าตอบแทนใช้สอยและวัสดุ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งบเงินอุดหนุน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เงินอุดหนุนโครงการบริการวิชาการ</t>
    </r>
  </si>
  <si>
    <r>
      <rPr>
        <sz val="12"/>
        <rFont val="TH SarabunPSK"/>
        <family val="2"/>
      </rPr>
      <t xml:space="preserve">2.1.1 </t>
    </r>
    <r>
      <rPr>
        <sz val="12"/>
        <rFont val="Noto Sans Devanagari"/>
        <family val="2"/>
      </rPr>
      <t xml:space="preserve">โครงการการให้บริการทางวิชาการแก่สังคมด้านการซ่อมแซมบำรุงรักษาเครื่องมือและเครื่องจักรกลการเกษตร ร่วมกับมูลนิธิพระดาบส</t>
    </r>
  </si>
  <si>
    <r>
      <rPr>
        <sz val="12"/>
        <rFont val="TH SarabunPSK"/>
        <family val="2"/>
      </rPr>
      <t xml:space="preserve">2.1.2 </t>
    </r>
    <r>
      <rPr>
        <sz val="12"/>
        <rFont val="Noto Sans Devanagari"/>
        <family val="2"/>
      </rPr>
      <t xml:space="preserve">โครงการสร้างเครือข่ายความร่วมมือ  
ด้านบริการวิชาการ</t>
    </r>
  </si>
  <si>
    <r>
      <rPr>
        <sz val="12"/>
        <rFont val="TH SarabunPSK"/>
        <family val="2"/>
      </rPr>
      <t xml:space="preserve">2.1.3 </t>
    </r>
    <r>
      <rPr>
        <sz val="12"/>
        <rFont val="Noto Sans Devanagari"/>
        <family val="2"/>
      </rPr>
      <t xml:space="preserve">โครงการคลินิกเทคโนโลยี</t>
    </r>
  </si>
  <si>
    <r>
      <rPr>
        <sz val="12"/>
        <rFont val="TH SarabunPSK"/>
        <family val="2"/>
      </rPr>
      <t xml:space="preserve">2.1.4 </t>
    </r>
    <r>
      <rPr>
        <sz val="12"/>
        <rFont val="Noto Sans Devanagari"/>
        <family val="2"/>
      </rPr>
      <t xml:space="preserve">โครงการยกระดับคุณภาพชีวิตหมู่บ้าน ชุมชน สังคม 
ด้วยวิทยาศาสตร์และเทคโนโลยี</t>
    </r>
  </si>
  <si>
    <r>
      <rPr>
        <sz val="12"/>
        <rFont val="TH SarabunPSK"/>
        <family val="2"/>
      </rPr>
      <t xml:space="preserve">2.1.5 </t>
    </r>
    <r>
      <rPr>
        <sz val="12"/>
        <rFont val="Noto Sans Devanagari"/>
        <family val="2"/>
      </rPr>
      <t xml:space="preserve">โครงการพัฒนาคุณภาพชีวิตชุมชนตามหลักเศรษฐกิจพอเพียง</t>
    </r>
  </si>
  <si>
    <r>
      <rPr>
        <sz val="12"/>
        <rFont val="TH SarabunPSK"/>
        <family val="2"/>
      </rPr>
      <t xml:space="preserve">2.1.6 </t>
    </r>
    <r>
      <rPr>
        <sz val="12"/>
        <rFont val="Noto Sans Devanagari"/>
        <family val="2"/>
      </rPr>
      <t xml:space="preserve">โครงการการจัดนิทรรศการเผยแพร่ประชาสัมพันธ์โครงการบริการวิชาการ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ผู้สำเร็จการศึกษาด้านวิทยาศาสตร์และเทคโนโลยี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ค่าสาธารณูปโภค</t>
    </r>
  </si>
  <si>
    <r>
      <rPr>
        <sz val="12"/>
        <rFont val="TH SarabunPSK"/>
        <family val="2"/>
      </rPr>
      <t xml:space="preserve">1.2.1 </t>
    </r>
    <r>
      <rPr>
        <sz val="12"/>
        <rFont val="Noto Sans Devanagari"/>
        <family val="2"/>
      </rPr>
      <t xml:space="preserve">ค่าโทรศัพท์</t>
    </r>
  </si>
  <si>
    <r>
      <rPr>
        <b val="true"/>
        <sz val="12"/>
        <rFont val="Noto Sans Devanagari"/>
        <family val="2"/>
      </rPr>
      <t xml:space="preserve">แผนงาน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่งเสริมการวิจัยและพัฒนา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ผลงานวิจัยเพื่อถ่ายทอดเทคโนโลยี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งบรายจ่ายอื่น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ค่าใช้จ่ายการพัฒนาคุณภาพงานวิจัย</t>
    </r>
  </si>
  <si>
    <r>
      <rPr>
        <sz val="12"/>
        <rFont val="TH SarabunPSK"/>
        <family val="2"/>
      </rPr>
      <t xml:space="preserve">1.1.1 </t>
    </r>
    <r>
      <rPr>
        <sz val="12"/>
        <rFont val="Noto Sans Devanagari"/>
        <family val="2"/>
      </rPr>
      <t xml:space="preserve">โครงการพัฒนาศักยภาพนักวิจัยรุ่นใหม่</t>
    </r>
  </si>
  <si>
    <r>
      <rPr>
        <sz val="12"/>
        <rFont val="TH SarabunPSK"/>
        <family val="2"/>
      </rPr>
      <t xml:space="preserve">1.1.2 </t>
    </r>
    <r>
      <rPr>
        <sz val="12"/>
        <rFont val="Noto Sans Devanagari"/>
        <family val="2"/>
      </rPr>
      <t xml:space="preserve">โครงการประชุมสัมมนาเชิงปฏิบัติการพัฒนาศักยภาพอนุกรรมการวิจัย เพื่อประเมินผลการวิจัย</t>
    </r>
  </si>
  <si>
    <r>
      <rPr>
        <sz val="12"/>
        <rFont val="TH SarabunPSK"/>
        <family val="2"/>
      </rPr>
      <t xml:space="preserve">1.1.3 </t>
    </r>
    <r>
      <rPr>
        <sz val="12"/>
        <rFont val="Noto Sans Devanagari"/>
        <family val="2"/>
      </rPr>
      <t xml:space="preserve">โครงการพัฒนาโจทย์วิจัยเชิงบูรณาการ โดยเน้นผู้ใช้ประโยชน์เป็นสำคัญ</t>
    </r>
  </si>
  <si>
    <r>
      <rPr>
        <sz val="12"/>
        <rFont val="TH SarabunPSK"/>
        <family val="2"/>
      </rPr>
      <t xml:space="preserve">1.1.4 </t>
    </r>
    <r>
      <rPr>
        <sz val="12"/>
        <rFont val="Noto Sans Devanagari"/>
        <family val="2"/>
      </rPr>
      <t xml:space="preserve">โครงการการจัดทำวารสารวิชาการ มท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ุวรรณภูมิ </t>
    </r>
  </si>
  <si>
    <r>
      <rPr>
        <sz val="12"/>
        <rFont val="TH SarabunPSK"/>
        <family val="2"/>
      </rPr>
      <t xml:space="preserve">1.1.5 </t>
    </r>
    <r>
      <rPr>
        <sz val="12"/>
        <rFont val="Noto Sans Devanagari"/>
        <family val="2"/>
      </rPr>
      <t xml:space="preserve">โครงการประชุมสัมมนาเชิงปฏิบัติการเพื่อพัฒนาศักยภาพนักวิจัย</t>
    </r>
  </si>
  <si>
    <r>
      <rPr>
        <sz val="12"/>
        <rFont val="TH SarabunPSK"/>
        <family val="2"/>
      </rPr>
      <t xml:space="preserve">1.1.6 </t>
    </r>
    <r>
      <rPr>
        <sz val="12"/>
        <rFont val="Noto Sans Devanagari"/>
        <family val="2"/>
      </rPr>
      <t xml:space="preserve">โครงการพัฒนาผลงานสูการตีพิมพ์เผยแพร่ระดับชาติและนานาชาติ</t>
    </r>
  </si>
  <si>
    <r>
      <rPr>
        <sz val="12"/>
        <rFont val="TH SarabunPSK"/>
        <family val="2"/>
      </rPr>
      <t xml:space="preserve">1.1.7 </t>
    </r>
    <r>
      <rPr>
        <sz val="12"/>
        <rFont val="Noto Sans Devanagari"/>
        <family val="2"/>
      </rPr>
      <t xml:space="preserve">โครงการส่งเสริมผลงานวิจัยสู่การนำไปใช้ประโยชน์โดยใช้คณะเป็นฐาน</t>
    </r>
  </si>
  <si>
    <r>
      <rPr>
        <sz val="12"/>
        <rFont val="TH SarabunPSK"/>
        <family val="2"/>
      </rPr>
      <t xml:space="preserve">1.1.8 </t>
    </r>
    <r>
      <rPr>
        <sz val="12"/>
        <rFont val="Noto Sans Devanagari"/>
        <family val="2"/>
      </rPr>
      <t xml:space="preserve">โครงการศาสตราจารย์อาคันตุกะ</t>
    </r>
    <r>
      <rPr>
        <sz val="12"/>
        <rFont val="TH SarabunPSK"/>
        <family val="2"/>
      </rPr>
      <t xml:space="preserve">(visting Professor)</t>
    </r>
  </si>
  <si>
    <r>
      <rPr>
        <sz val="12"/>
        <rFont val="TH SarabunPSK"/>
        <family val="2"/>
      </rPr>
      <t xml:space="preserve">1.1.9 </t>
    </r>
    <r>
      <rPr>
        <sz val="12"/>
        <rFont val="Noto Sans Devanagari"/>
        <family val="2"/>
      </rPr>
      <t xml:space="preserve">โครงการพัฒนักวิจัยสายสนับสนุน </t>
    </r>
    <r>
      <rPr>
        <sz val="12"/>
        <rFont val="TH SarabunPSK"/>
        <family val="2"/>
      </rPr>
      <t xml:space="preserve">(R2R)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งบเงินอุดหนุน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เงินอุดหนุนโครงการวิจัยเพื่อสร้างองค์ความรู้</t>
    </r>
  </si>
  <si>
    <r>
      <rPr>
        <sz val="12"/>
        <rFont val="TH SarabunPSK"/>
        <family val="2"/>
      </rPr>
      <t xml:space="preserve">1.1.1 </t>
    </r>
    <r>
      <rPr>
        <sz val="12"/>
        <rFont val="Noto Sans Devanagari"/>
        <family val="2"/>
      </rPr>
      <t xml:space="preserve">โครงการการพัฒนาผลิตภัณฑ์น้ำนมข้าวโพดหมักซินไบโอติก</t>
    </r>
  </si>
  <si>
    <r>
      <rPr>
        <sz val="12"/>
        <rFont val="Noto Sans Devanagari"/>
        <family val="2"/>
      </rPr>
      <t xml:space="preserve">ผู้จัดทำ</t>
    </r>
    <r>
      <rPr>
        <sz val="12"/>
        <rFont val="TH SarabunPSK"/>
        <family val="2"/>
      </rPr>
      <t xml:space="preserve">..........................................................................</t>
    </r>
  </si>
  <si>
    <r>
      <rPr>
        <sz val="12"/>
        <rFont val="Noto Sans Devanagari"/>
        <family val="2"/>
      </rPr>
      <t xml:space="preserve">หัวหน้าหน่วยงาน</t>
    </r>
    <r>
      <rPr>
        <sz val="12"/>
        <rFont val="TH SarabunPSK"/>
        <family val="2"/>
      </rPr>
      <t xml:space="preserve">..........................................................................</t>
    </r>
  </si>
  <si>
    <t xml:space="preserve">...............................................................................................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งสาวขวัญฤทัย  ภาคพิจารณ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องศาสตราจารย์นภัทร วัจนเทพินทร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ผ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พศาล  บุรินทร์วัฒน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จ้าหน้าที่บริหารงานทั่วไป</t>
    </r>
  </si>
  <si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ู้อำนวยการสถาบันวิจัยและพัฒนา</t>
    </r>
  </si>
  <si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อธิการบดีมหาวิทยาลัยเทคโนโลยีราชมงคลสุวรรณภูมิ</t>
    </r>
  </si>
  <si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ดื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: 24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8</t>
    </r>
  </si>
  <si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ดื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: ...................................................................</t>
    </r>
  </si>
  <si>
    <t xml:space="preserve">สถาบันวิจัยและพัฒนา  </t>
  </si>
  <si>
    <r>
      <rPr>
        <sz val="12"/>
        <rFont val="Noto Sans Devanagari"/>
        <family val="2"/>
      </rPr>
      <t xml:space="preserve">งบประมาณราย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กติ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งบลงทุน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ค่าครุภัณฑ์</t>
    </r>
  </si>
  <si>
    <r>
      <rPr>
        <sz val="12"/>
        <rFont val="TH SarabunPSK"/>
        <family val="2"/>
      </rPr>
      <t xml:space="preserve">2.1.1 </t>
    </r>
    <r>
      <rPr>
        <sz val="12"/>
        <rFont val="Noto Sans Devanagari"/>
        <family val="2"/>
      </rPr>
      <t xml:space="preserve">กล้องถ่ายภาพนิ่งระบบดิจิตอล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ล้อง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Noto Sans Devanagari"/>
        <family val="2"/>
      </rPr>
      <t xml:space="preserve">งบเงินอุดหนุน</t>
    </r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เงินอุดหนุนโครงการบริการวิชาการ</t>
    </r>
  </si>
  <si>
    <r>
      <rPr>
        <sz val="12"/>
        <rFont val="TH SarabunPSK"/>
        <family val="2"/>
      </rPr>
      <t xml:space="preserve">3.1.1 </t>
    </r>
    <r>
      <rPr>
        <sz val="12"/>
        <rFont val="Noto Sans Devanagari"/>
        <family val="2"/>
      </rPr>
      <t xml:space="preserve">โครงการราชมงคลบริการวิชาการ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Noto Sans Devanagari"/>
        <family val="2"/>
      </rPr>
      <t xml:space="preserve">งบรายจ่ายอื่น</t>
    </r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ค่าใช้จ่ายการพัฒนาคุณภาพงานวิจัย</t>
    </r>
  </si>
  <si>
    <r>
      <rPr>
        <sz val="12"/>
        <rFont val="TH SarabunPSK"/>
        <family val="2"/>
      </rPr>
      <t xml:space="preserve">3.1.1 </t>
    </r>
    <r>
      <rPr>
        <sz val="12"/>
        <rFont val="Noto Sans Devanagari"/>
        <family val="2"/>
      </rPr>
      <t xml:space="preserve">โครงการเชิดชูเกียรตินักวิจั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บริการวิชาการ มท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ุวรรณภูมิ</t>
    </r>
  </si>
  <si>
    <r>
      <rPr>
        <sz val="12"/>
        <rFont val="TH SarabunPSK"/>
        <family val="2"/>
      </rPr>
      <t xml:space="preserve">3.1.2 </t>
    </r>
    <r>
      <rPr>
        <sz val="12"/>
        <rFont val="Noto Sans Devanagari"/>
        <family val="2"/>
      </rPr>
      <t xml:space="preserve">โครงการนำเสนอผลงานวิจัยภาคนิทรรศการเพื่อเผยแพร่ผลงานของมหาวิทยาลัย</t>
    </r>
  </si>
  <si>
    <r>
      <rPr>
        <sz val="12"/>
        <rFont val="TH SarabunPSK"/>
        <family val="2"/>
      </rPr>
      <t xml:space="preserve">3.1.3 </t>
    </r>
    <r>
      <rPr>
        <sz val="12"/>
        <rFont val="Noto Sans Devanagari"/>
        <family val="2"/>
      </rPr>
      <t xml:space="preserve">โครงการประชุมวิชาการมหาวิทยาลัยเทคโนโลยีราชมงคลสุวรรณภูมิ</t>
    </r>
  </si>
  <si>
    <r>
      <rPr>
        <sz val="12"/>
        <rFont val="TH SarabunPSK"/>
        <family val="2"/>
      </rPr>
      <t xml:space="preserve">3.1.4 </t>
    </r>
    <r>
      <rPr>
        <sz val="12"/>
        <rFont val="Noto Sans Devanagari"/>
        <family val="2"/>
      </rPr>
      <t xml:space="preserve">โครงการวารสารเพื่อการประชาสัมพันธ์ สถาบันวิจัยและพัฒนา</t>
    </r>
  </si>
  <si>
    <r>
      <rPr>
        <sz val="12"/>
        <rFont val="TH SarabunPSK"/>
        <family val="2"/>
      </rPr>
      <t xml:space="preserve">3.1.5 </t>
    </r>
    <r>
      <rPr>
        <sz val="12"/>
        <rFont val="Noto Sans Devanagari"/>
        <family val="2"/>
      </rPr>
      <t xml:space="preserve">โครงการจุลสารวิจั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วิชาการ</t>
    </r>
  </si>
  <si>
    <r>
      <rPr>
        <b val="true"/>
        <i val="true"/>
        <sz val="12"/>
        <rFont val="Noto Sans Devanagari"/>
        <family val="2"/>
      </rPr>
      <t xml:space="preserve">แผนการดำเนินงานโครงการของหน่วยงาน ประจำปีงบประมาณ พ</t>
    </r>
    <r>
      <rPr>
        <b val="true"/>
        <i val="true"/>
        <sz val="12"/>
        <rFont val="TH SarabunPSK"/>
        <family val="2"/>
      </rPr>
      <t xml:space="preserve">.</t>
    </r>
    <r>
      <rPr>
        <b val="true"/>
        <i val="true"/>
        <sz val="12"/>
        <rFont val="Noto Sans Devanagari"/>
        <family val="2"/>
      </rPr>
      <t xml:space="preserve">ศ</t>
    </r>
    <r>
      <rPr>
        <b val="true"/>
        <i val="true"/>
        <sz val="12"/>
        <rFont val="TH SarabunPSK"/>
        <family val="2"/>
      </rPr>
      <t xml:space="preserve">.2559</t>
    </r>
  </si>
  <si>
    <r>
      <rPr>
        <b val="true"/>
        <sz val="12"/>
        <color rgb="FF0000FF"/>
        <rFont val="Noto Sans Devanagari"/>
        <family val="2"/>
      </rPr>
      <t xml:space="preserve">หน่วยงาน </t>
    </r>
    <r>
      <rPr>
        <b val="true"/>
        <sz val="12"/>
        <color rgb="FF0000FF"/>
        <rFont val="TH SarabunPSK"/>
        <family val="2"/>
      </rPr>
      <t xml:space="preserve">..............................................................................</t>
    </r>
  </si>
  <si>
    <t xml:space="preserve">ลำดับที่</t>
  </si>
  <si>
    <t xml:space="preserve">โครงการ</t>
  </si>
  <si>
    <r>
      <rPr>
        <sz val="12"/>
        <rFont val="Noto Sans Devanagari"/>
        <family val="2"/>
      </rPr>
      <t xml:space="preserve">แหล่งงบประมาณ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งบประมาณที่ได้รับ</t>
    </r>
  </si>
  <si>
    <t xml:space="preserve">แผนการจัดโครงการ</t>
  </si>
  <si>
    <t xml:space="preserve">วันที่จัดโครงการ</t>
  </si>
  <si>
    <t xml:space="preserve">ชุมชนผู้เข้าร่วมโครงการหรือเข้ารับบริการวิชาการ</t>
  </si>
  <si>
    <r>
      <rPr>
        <sz val="12"/>
        <rFont val="Noto Sans Devanagari"/>
        <family val="2"/>
      </rPr>
      <t xml:space="preserve">งบแผ่นดิน
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เงิ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บรายได้
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เงิ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สนอของบประมาณภายใต้โครงการยกระดับฯ ประจำปีงบประมาณ </t>
    </r>
    <r>
      <rPr>
        <sz val="12"/>
        <rFont val="TH SarabunPSK"/>
        <family val="2"/>
      </rPr>
      <t xml:space="preserve">2559
(</t>
    </r>
    <r>
      <rPr>
        <sz val="12"/>
        <rFont val="Noto Sans Devanagari"/>
        <family val="2"/>
      </rPr>
      <t xml:space="preserve">เนื่องจากไม่ได้รับจัดสรรงบประมาณในการดำเนินการ</t>
    </r>
    <r>
      <rPr>
        <sz val="12"/>
        <rFont val="TH SarabunPSK"/>
        <family val="2"/>
      </rPr>
      <t xml:space="preserve">)
 (</t>
    </r>
    <r>
      <rPr>
        <sz val="12"/>
        <rFont val="Noto Sans Devanagari"/>
        <family val="2"/>
      </rPr>
      <t xml:space="preserve">จำนวนเงิ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แผนงาน </t>
    </r>
    <r>
      <rPr>
        <b val="true"/>
        <sz val="12"/>
        <rFont val="TH SarabunPSK"/>
        <family val="2"/>
      </rPr>
      <t xml:space="preserve">: …………………………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: …………………………</t>
    </r>
  </si>
  <si>
    <t xml:space="preserve">งบเงินอุดหนุน</t>
  </si>
  <si>
    <t xml:space="preserve">เงินอุดหนุนโครงการบริการวิชาการ</t>
  </si>
  <si>
    <r>
      <rPr>
        <sz val="12"/>
        <rFont val="Noto Sans Devanagari"/>
        <family val="2"/>
      </rPr>
      <t xml:space="preserve">ชื่อผู้จัดทำรายงาน</t>
    </r>
    <r>
      <rPr>
        <sz val="12"/>
        <rFont val="TH SarabunPSK"/>
        <family val="2"/>
      </rPr>
      <t xml:space="preserve">........................................................................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%"/>
    <numFmt numFmtId="166" formatCode="\$#,##0.00_);[RED]&quot;($&quot;#,##0.00\)"/>
    <numFmt numFmtId="167" formatCode="_(* #,##0.00_);_(* \(#,##0.00\);_(* \-??_);_(@_)"/>
    <numFmt numFmtId="168" formatCode="\$#,##0_);&quot;($&quot;#,##0\)"/>
    <numFmt numFmtId="169" formatCode="_-* #,##0.00_-;\-* #,##0.00_-;_-* \-??_-;_-@_-"/>
    <numFmt numFmtId="170" formatCode="_(* #,##0_);_(* \(#,##0\);_(* \-??_);_(@_)"/>
    <numFmt numFmtId="171" formatCode="_(* #,##0.0_);_(* \(#,##0.0\);_(* \-??_);_(@_)"/>
    <numFmt numFmtId="172" formatCode="&quot;ใช่&quot;;&quot;ใช่&quot;;&quot;ไม่ใช่&quot;"/>
    <numFmt numFmtId="173" formatCode="_(* #,##0_);_(* \(#,##0\);_(* \-_);_(@_)"/>
    <numFmt numFmtId="174" formatCode="0.00000&quot;  &quot;"/>
    <numFmt numFmtId="175" formatCode="#,##0.00&quot; F&quot;_);\(#,##0.00&quot; F)&quot;"/>
    <numFmt numFmtId="176" formatCode="[$-409]d\-mmm\-yy"/>
    <numFmt numFmtId="177" formatCode="#,##0&quot; $&quot;;\-#,##0&quot; $&quot;"/>
    <numFmt numFmtId="178" formatCode="[$-409]#,##0_);[RED]\(#,##0\)"/>
    <numFmt numFmtId="179" formatCode="[$-409]#,##0.00_);[RED]\(#,##0.00\)"/>
    <numFmt numFmtId="180" formatCode="&quot;ชช:นน:ทท&quot;"/>
    <numFmt numFmtId="181" formatCode="\t0%"/>
    <numFmt numFmtId="182" formatCode="\ฃ#,##0.00;&quot;-ฃ&quot;#,##0.00"/>
    <numFmt numFmtId="183" formatCode="0.00%"/>
    <numFmt numFmtId="184" formatCode="[$-107041E]d\ mmm\ yy;@"/>
    <numFmt numFmtId="185" formatCode="_-* #,##0_-;\-* #,##0_-;_-* \-??_-;_-@_-"/>
    <numFmt numFmtId="186" formatCode="_-* #,##0.000_-;\-* #,##0.000_-;_-* \-???_-;_-@_-"/>
    <numFmt numFmtId="187" formatCode="_-* #,##0.000_-;\-* #,##0.000_-;_-* \-??_-;_-@_-"/>
    <numFmt numFmtId="188" formatCode="_(* #,##0.00_);_(* \(#,##0.00\);_(* \-_);_(@_)"/>
    <numFmt numFmtId="189" formatCode="&quot;จริง&quot;;&quot;จริง&quot;;&quot;เท็จ&quot;"/>
    <numFmt numFmtId="190" formatCode="_-* #,##0_-;\-* #,##0_-;_-* \-_-;_-@_-"/>
    <numFmt numFmtId="191" formatCode="#,##0_ ;\-#,##0\ "/>
    <numFmt numFmtId="192" formatCode="_-* #,##0_-;\-#,##0_-;_-* &quot;-  &quot;_-;_-@_-"/>
    <numFmt numFmtId="193" formatCode="_-* #,##0.00_-;\-* #,##0.00_-;_-* \-_-;_-@_-"/>
    <numFmt numFmtId="194" formatCode="#,##0.00_ ;\-#,##0.00\ "/>
    <numFmt numFmtId="195" formatCode="\$#,##0_);[RED]&quot;($&quot;#,##0\)"/>
    <numFmt numFmtId="196" formatCode="0.000"/>
    <numFmt numFmtId="197" formatCode="0.0"/>
    <numFmt numFmtId="198" formatCode="_-* #,##0.0_-;\-* #,##0.0_-;_-* \-??_-;_-@_-"/>
    <numFmt numFmtId="199" formatCode="_-* #,##0.000_-;\-#,##0_-;_-* &quot;-  &quot;_-;_-@_-"/>
    <numFmt numFmtId="200" formatCode="_-\฿* #,##0.00_-;&quot;-฿&quot;* #,##0.00_-;_-\฿* \-??_-;_-@_-"/>
    <numFmt numFmtId="201" formatCode="_-* #,##0.0000_-;\-#,##0_-;_-* &quot;-  &quot;_-;_-@_-"/>
    <numFmt numFmtId="202" formatCode="[$-409]mmm\-yy"/>
    <numFmt numFmtId="203" formatCode="_-* #,##0_-;\-* #,##0_-;_-* \-????_-;_-@_-"/>
    <numFmt numFmtId="204" formatCode="@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</font>
    <font>
      <b val="true"/>
      <sz val="11"/>
      <color rgb="FFFFFFFF"/>
      <name val="Tahoma"/>
      <family val="2"/>
      <charset val="222"/>
    </font>
    <font>
      <sz val="14"/>
      <name val="Cordia New"/>
      <family val="2"/>
    </font>
    <font>
      <sz val="10"/>
      <name val="MS Sans Serif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</font>
    <font>
      <sz val="11"/>
      <color rgb="FF993300"/>
      <name val="Tahoma"/>
      <family val="2"/>
      <charset val="22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นูลมรผ"/>
      <family val="0"/>
      <charset val="129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80008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30" fillId="20" borderId="11" applyFont="true" applyBorder="true" applyAlignment="false" applyProtection="false"/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8" fillId="2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35" fillId="2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7" fillId="6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7" fillId="5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7" fillId="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9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0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2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0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7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7" fillId="7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7" fillId="6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37" fillId="6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5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7" fillId="5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7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2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5" fillId="2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5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2 7" xfId="34"/>
    <cellStyle name="20% - Accent2 8" xfId="35"/>
    <cellStyle name="20% - Accent3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" xfId="44"/>
    <cellStyle name="20% - Accent4 2" xfId="45"/>
    <cellStyle name="20% - Accent4 3" xfId="46"/>
    <cellStyle name="20% - Accent4 4" xfId="47"/>
    <cellStyle name="20% - Accent4 5" xfId="48"/>
    <cellStyle name="20% - Accent4 6" xfId="49"/>
    <cellStyle name="20% - Accent4 7" xfId="50"/>
    <cellStyle name="20% - Accent4 8" xfId="51"/>
    <cellStyle name="20% - Accent5" xfId="52"/>
    <cellStyle name="20% - Accent5 2" xfId="53"/>
    <cellStyle name="20% - Accent5 3" xfId="54"/>
    <cellStyle name="20% - Accent5 4" xfId="55"/>
    <cellStyle name="20% - Accent5 5" xfId="56"/>
    <cellStyle name="20% - Accent5 6" xfId="57"/>
    <cellStyle name="20% - Accent5 7" xfId="58"/>
    <cellStyle name="20% - Accent5 8" xfId="59"/>
    <cellStyle name="20% - Accent6" xfId="60"/>
    <cellStyle name="20% - Accent6 2" xfId="61"/>
    <cellStyle name="20% - Accent6 3" xfId="62"/>
    <cellStyle name="20% - Accent6 4" xfId="63"/>
    <cellStyle name="20% - Accent6 5" xfId="64"/>
    <cellStyle name="20% - Accent6 6" xfId="65"/>
    <cellStyle name="20% - Accent6 7" xfId="66"/>
    <cellStyle name="20% - Accent6 8" xfId="67"/>
    <cellStyle name="20% - ส่วนที่ถูกเน้น1 2" xfId="68"/>
    <cellStyle name="20% - ส่วนที่ถูกเน้น2 2" xfId="69"/>
    <cellStyle name="20% - ส่วนที่ถูกเน้น3 2" xfId="70"/>
    <cellStyle name="20% - ส่วนที่ถูกเน้น4 2" xfId="71"/>
    <cellStyle name="20% - ส่วนที่ถูกเน้น5 2" xfId="72"/>
    <cellStyle name="20% - ส่วนที่ถูกเน้น6 2" xfId="73"/>
    <cellStyle name="40% - Accent1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2" xfId="82"/>
    <cellStyle name="40% - Accent2 2" xfId="83"/>
    <cellStyle name="40% - Accent2 3" xfId="84"/>
    <cellStyle name="40% - Accent2 4" xfId="85"/>
    <cellStyle name="40% - Accent2 5" xfId="86"/>
    <cellStyle name="40% - Accent2 6" xfId="87"/>
    <cellStyle name="40% - Accent2 7" xfId="88"/>
    <cellStyle name="40% - Accent2 8" xfId="89"/>
    <cellStyle name="40% - Accent3" xfId="90"/>
    <cellStyle name="40% - Accent3 2" xfId="91"/>
    <cellStyle name="40% - Accent3 3" xfId="92"/>
    <cellStyle name="40% - Accent3 4" xfId="93"/>
    <cellStyle name="40% - Accent3 5" xfId="94"/>
    <cellStyle name="40% - Accent3 6" xfId="95"/>
    <cellStyle name="40% - Accent3 7" xfId="96"/>
    <cellStyle name="40% - Accent3 8" xfId="97"/>
    <cellStyle name="40% - Accent4" xfId="98"/>
    <cellStyle name="40% - Accent4 2" xfId="99"/>
    <cellStyle name="40% - Accent4 3" xfId="100"/>
    <cellStyle name="40% - Accent4 4" xfId="101"/>
    <cellStyle name="40% - Accent4 5" xfId="102"/>
    <cellStyle name="40% - Accent4 6" xfId="103"/>
    <cellStyle name="40% - Accent4 7" xfId="104"/>
    <cellStyle name="40% - Accent4 8" xfId="105"/>
    <cellStyle name="40% - Accent5" xfId="106"/>
    <cellStyle name="40% - Accent5 2" xfId="107"/>
    <cellStyle name="40% - Accent5 3" xfId="108"/>
    <cellStyle name="40% - Accent5 4" xfId="109"/>
    <cellStyle name="40% - Accent5 5" xfId="110"/>
    <cellStyle name="40% - Accent5 6" xfId="111"/>
    <cellStyle name="40% - Accent5 7" xfId="112"/>
    <cellStyle name="40% - Accent5 8" xfId="113"/>
    <cellStyle name="40% - Accent6" xfId="114"/>
    <cellStyle name="40% - Accent6 2" xfId="115"/>
    <cellStyle name="40% - Accent6 3" xfId="116"/>
    <cellStyle name="40% - Accent6 4" xfId="117"/>
    <cellStyle name="40% - Accent6 5" xfId="118"/>
    <cellStyle name="40% - Accent6 6" xfId="119"/>
    <cellStyle name="40% - Accent6 7" xfId="120"/>
    <cellStyle name="40% - Accent6 8" xfId="121"/>
    <cellStyle name="40% - ส่วนที่ถูกเน้น1 2" xfId="122"/>
    <cellStyle name="40% - ส่วนที่ถูกเน้น2 2" xfId="123"/>
    <cellStyle name="40% - ส่วนที่ถูกเน้น3 2" xfId="124"/>
    <cellStyle name="40% - ส่วนที่ถูกเน้น4 2" xfId="125"/>
    <cellStyle name="40% - ส่วนที่ถูกเน้น5 2" xfId="126"/>
    <cellStyle name="40% - ส่วนที่ถูกเน้น6 2" xfId="127"/>
    <cellStyle name="60% - Accent1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2" xfId="136"/>
    <cellStyle name="60% - Accent2 2" xfId="137"/>
    <cellStyle name="60% - Accent2 3" xfId="138"/>
    <cellStyle name="60% - Accent2 4" xfId="139"/>
    <cellStyle name="60% - Accent2 5" xfId="140"/>
    <cellStyle name="60% - Accent2 6" xfId="141"/>
    <cellStyle name="60% - Accent2 7" xfId="142"/>
    <cellStyle name="60% - Accent2 8" xfId="143"/>
    <cellStyle name="60% - Accent3" xfId="144"/>
    <cellStyle name="60% - Accent3 2" xfId="145"/>
    <cellStyle name="60% - Accent3 3" xfId="146"/>
    <cellStyle name="60% - Accent3 4" xfId="147"/>
    <cellStyle name="60% - Accent3 5" xfId="148"/>
    <cellStyle name="60% - Accent3 6" xfId="149"/>
    <cellStyle name="60% - Accent3 7" xfId="150"/>
    <cellStyle name="60% - Accent3 8" xfId="151"/>
    <cellStyle name="60% - Accent4" xfId="152"/>
    <cellStyle name="60% - Accent4 2" xfId="153"/>
    <cellStyle name="60% - Accent4 3" xfId="154"/>
    <cellStyle name="60% - Accent4 4" xfId="155"/>
    <cellStyle name="60% - Accent4 5" xfId="156"/>
    <cellStyle name="60% - Accent4 6" xfId="157"/>
    <cellStyle name="60% - Accent4 7" xfId="158"/>
    <cellStyle name="60% - Accent4 8" xfId="159"/>
    <cellStyle name="60% - Accent5" xfId="160"/>
    <cellStyle name="60% - Accent5 2" xfId="161"/>
    <cellStyle name="60% - Accent5 3" xfId="162"/>
    <cellStyle name="60% - Accent5 4" xfId="163"/>
    <cellStyle name="60% - Accent5 5" xfId="164"/>
    <cellStyle name="60% - Accent5 6" xfId="165"/>
    <cellStyle name="60% - Accent5 7" xfId="166"/>
    <cellStyle name="60% - Accent5 8" xfId="167"/>
    <cellStyle name="60% - Accent6" xfId="168"/>
    <cellStyle name="60% - Accent6 2" xfId="169"/>
    <cellStyle name="60% - Accent6 3" xfId="170"/>
    <cellStyle name="60% - Accent6 4" xfId="171"/>
    <cellStyle name="60% - Accent6 5" xfId="172"/>
    <cellStyle name="60% - Accent6 6" xfId="173"/>
    <cellStyle name="60% - Accent6 7" xfId="174"/>
    <cellStyle name="60% - Accent6 8" xfId="175"/>
    <cellStyle name="75" xfId="176"/>
    <cellStyle name="Accent1" xfId="177"/>
    <cellStyle name="Accent1 2" xfId="178"/>
    <cellStyle name="Accent1 3" xfId="179"/>
    <cellStyle name="Accent1 4" xfId="180"/>
    <cellStyle name="Accent1 5" xfId="181"/>
    <cellStyle name="Accent1 6" xfId="182"/>
    <cellStyle name="Accent1 7" xfId="183"/>
    <cellStyle name="Accent1 8" xfId="184"/>
    <cellStyle name="Accent2" xfId="185"/>
    <cellStyle name="Accent2 2" xfId="186"/>
    <cellStyle name="Accent2 3" xfId="187"/>
    <cellStyle name="Accent2 4" xfId="188"/>
    <cellStyle name="Accent2 5" xfId="189"/>
    <cellStyle name="Accent2 6" xfId="190"/>
    <cellStyle name="Accent2 7" xfId="191"/>
    <cellStyle name="Accent2 8" xfId="192"/>
    <cellStyle name="Accent3" xfId="193"/>
    <cellStyle name="Accent3 2" xfId="194"/>
    <cellStyle name="Accent3 3" xfId="195"/>
    <cellStyle name="Accent3 4" xfId="196"/>
    <cellStyle name="Accent3 5" xfId="197"/>
    <cellStyle name="Accent3 6" xfId="198"/>
    <cellStyle name="Accent3 7" xfId="199"/>
    <cellStyle name="Accent3 8" xfId="200"/>
    <cellStyle name="Accent4" xfId="201"/>
    <cellStyle name="Accent4 2" xfId="202"/>
    <cellStyle name="Accent4 3" xfId="203"/>
    <cellStyle name="Accent4 4" xfId="204"/>
    <cellStyle name="Accent4 5" xfId="205"/>
    <cellStyle name="Accent4 6" xfId="206"/>
    <cellStyle name="Accent4 7" xfId="207"/>
    <cellStyle name="Accent4 8" xfId="208"/>
    <cellStyle name="Accent5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6" xfId="217"/>
    <cellStyle name="Accent6 2" xfId="218"/>
    <cellStyle name="Accent6 3" xfId="219"/>
    <cellStyle name="Accent6 4" xfId="220"/>
    <cellStyle name="Accent6 5" xfId="221"/>
    <cellStyle name="Accent6 6" xfId="222"/>
    <cellStyle name="Accent6 7" xfId="223"/>
    <cellStyle name="Accent6 8" xfId="224"/>
    <cellStyle name="Bad 1" xfId="225"/>
    <cellStyle name="Bad 2" xfId="226"/>
    <cellStyle name="Bad 3" xfId="227"/>
    <cellStyle name="Bad 4" xfId="228"/>
    <cellStyle name="Bad 5" xfId="229"/>
    <cellStyle name="Bad 6" xfId="230"/>
    <cellStyle name="Bad 7" xfId="231"/>
    <cellStyle name="Bad 8" xfId="232"/>
    <cellStyle name="Calculation" xfId="233"/>
    <cellStyle name="Calculation 2" xfId="234"/>
    <cellStyle name="Calculation 3" xfId="235"/>
    <cellStyle name="Calculation 4" xfId="236"/>
    <cellStyle name="Calculation 5" xfId="237"/>
    <cellStyle name="Calculation 6" xfId="238"/>
    <cellStyle name="Calculation 7" xfId="239"/>
    <cellStyle name="Calculation 8" xfId="240"/>
    <cellStyle name="category" xfId="241"/>
    <cellStyle name="Check Cell" xfId="242"/>
    <cellStyle name="Check Cell 2" xfId="243"/>
    <cellStyle name="Check Cell 3" xfId="244"/>
    <cellStyle name="Check Cell 4" xfId="245"/>
    <cellStyle name="Check Cell 5" xfId="246"/>
    <cellStyle name="Check Cell 6" xfId="247"/>
    <cellStyle name="Check Cell 7" xfId="248"/>
    <cellStyle name="Check Cell 8" xfId="249"/>
    <cellStyle name="Comma 10" xfId="250"/>
    <cellStyle name="Comma 11" xfId="251"/>
    <cellStyle name="Comma 11 2" xfId="252"/>
    <cellStyle name="Comma 12" xfId="253"/>
    <cellStyle name="Comma 12 2" xfId="254"/>
    <cellStyle name="Comma 13" xfId="255"/>
    <cellStyle name="Comma 14" xfId="256"/>
    <cellStyle name="Comma 15" xfId="257"/>
    <cellStyle name="Comma 16" xfId="258"/>
    <cellStyle name="Comma 17" xfId="259"/>
    <cellStyle name="Comma 2" xfId="260"/>
    <cellStyle name="Comma 2 10" xfId="261"/>
    <cellStyle name="Comma 2 11" xfId="262"/>
    <cellStyle name="Comma 2 12" xfId="263"/>
    <cellStyle name="Comma 2 13" xfId="264"/>
    <cellStyle name="Comma 2 14" xfId="265"/>
    <cellStyle name="Comma 2 15" xfId="266"/>
    <cellStyle name="Comma 2 16" xfId="267"/>
    <cellStyle name="Comma 2 17" xfId="268"/>
    <cellStyle name="Comma 2 18" xfId="269"/>
    <cellStyle name="Comma 2 19" xfId="270"/>
    <cellStyle name="Comma 2 19 2" xfId="271"/>
    <cellStyle name="Comma 2 2" xfId="272"/>
    <cellStyle name="Comma 2 2 10" xfId="273"/>
    <cellStyle name="Comma 2 2 10 3" xfId="274"/>
    <cellStyle name="Comma 2 2 11" xfId="275"/>
    <cellStyle name="Comma 2 2 12" xfId="276"/>
    <cellStyle name="Comma 2 2 13" xfId="277"/>
    <cellStyle name="Comma 2 2 14" xfId="278"/>
    <cellStyle name="Comma 2 2 15" xfId="279"/>
    <cellStyle name="Comma 2 2 16" xfId="280"/>
    <cellStyle name="Comma 2 2 17" xfId="281"/>
    <cellStyle name="Comma 2 2 18" xfId="282"/>
    <cellStyle name="Comma 2 2 19" xfId="283"/>
    <cellStyle name="Comma 2 2 2" xfId="284"/>
    <cellStyle name="Comma 2 2 3" xfId="285"/>
    <cellStyle name="Comma 2 2 4" xfId="286"/>
    <cellStyle name="Comma 2 2 5" xfId="287"/>
    <cellStyle name="Comma 2 2 6" xfId="288"/>
    <cellStyle name="Comma 2 2 7" xfId="289"/>
    <cellStyle name="Comma 2 2 8" xfId="290"/>
    <cellStyle name="Comma 2 2 9" xfId="291"/>
    <cellStyle name="Comma 2 20" xfId="292"/>
    <cellStyle name="Comma 2 21" xfId="293"/>
    <cellStyle name="Comma 2 22" xfId="294"/>
    <cellStyle name="Comma 2 23" xfId="295"/>
    <cellStyle name="Comma 2 24" xfId="296"/>
    <cellStyle name="Comma 2 25" xfId="297"/>
    <cellStyle name="Comma 2 26" xfId="298"/>
    <cellStyle name="Comma 2 27" xfId="299"/>
    <cellStyle name="Comma 2 3" xfId="300"/>
    <cellStyle name="Comma 2 3 2" xfId="301"/>
    <cellStyle name="Comma 2 4" xfId="302"/>
    <cellStyle name="Comma 2 5" xfId="303"/>
    <cellStyle name="Comma 2 6" xfId="304"/>
    <cellStyle name="Comma 2 7" xfId="305"/>
    <cellStyle name="Comma 2 8" xfId="306"/>
    <cellStyle name="Comma 2 9" xfId="307"/>
    <cellStyle name="Comma 23" xfId="308"/>
    <cellStyle name="Comma 24" xfId="309"/>
    <cellStyle name="Comma 24 2" xfId="310"/>
    <cellStyle name="Comma 2__ทะเบียนคุมเงินงปม.เดือน" xfId="311"/>
    <cellStyle name="Comma 3" xfId="312"/>
    <cellStyle name="Comma 3 2" xfId="313"/>
    <cellStyle name="Comma 3 3" xfId="314"/>
    <cellStyle name="Comma 3_Book2" xfId="315"/>
    <cellStyle name="Comma 4" xfId="316"/>
    <cellStyle name="Comma 4 10" xfId="317"/>
    <cellStyle name="Comma 4 11" xfId="318"/>
    <cellStyle name="Comma 4 12" xfId="319"/>
    <cellStyle name="Comma 4 13" xfId="320"/>
    <cellStyle name="Comma 4 14" xfId="321"/>
    <cellStyle name="Comma 4 2" xfId="322"/>
    <cellStyle name="Comma 4 3" xfId="323"/>
    <cellStyle name="Comma 4 4" xfId="324"/>
    <cellStyle name="Comma 4 5" xfId="325"/>
    <cellStyle name="Comma 4 6" xfId="326"/>
    <cellStyle name="Comma 4 7" xfId="327"/>
    <cellStyle name="Comma 4 8" xfId="328"/>
    <cellStyle name="Comma 4 9" xfId="329"/>
    <cellStyle name="Comma 5" xfId="330"/>
    <cellStyle name="Comma 6" xfId="331"/>
    <cellStyle name="Comma 7" xfId="332"/>
    <cellStyle name="Comma 8" xfId="333"/>
    <cellStyle name="Comma 8 2" xfId="334"/>
    <cellStyle name="Comma 9" xfId="335"/>
    <cellStyle name="comma zerodec" xfId="336"/>
    <cellStyle name="Currency1" xfId="337"/>
    <cellStyle name="Date" xfId="338"/>
    <cellStyle name="Dollar (zero dec)" xfId="339"/>
    <cellStyle name="Explanatory Text" xfId="340"/>
    <cellStyle name="Explanatory Text 2" xfId="341"/>
    <cellStyle name="Explanatory Text 3" xfId="342"/>
    <cellStyle name="Explanatory Text 4" xfId="343"/>
    <cellStyle name="Explanatory Text 5" xfId="344"/>
    <cellStyle name="Explanatory Text 6" xfId="345"/>
    <cellStyle name="Explanatory Text 7" xfId="346"/>
    <cellStyle name="Explanatory Text 8" xfId="347"/>
    <cellStyle name="Good 1" xfId="348"/>
    <cellStyle name="Good 2" xfId="349"/>
    <cellStyle name="Good 3" xfId="350"/>
    <cellStyle name="Good 4" xfId="351"/>
    <cellStyle name="Good 5" xfId="352"/>
    <cellStyle name="Good 6" xfId="353"/>
    <cellStyle name="Good 7" xfId="354"/>
    <cellStyle name="Good 8" xfId="355"/>
    <cellStyle name="Grey" xfId="356"/>
    <cellStyle name="HEADER" xfId="357"/>
    <cellStyle name="Header1" xfId="358"/>
    <cellStyle name="Header2" xfId="359"/>
    <cellStyle name="Heading 1 1" xfId="360"/>
    <cellStyle name="Heading 1 2" xfId="361"/>
    <cellStyle name="Heading 1 3" xfId="362"/>
    <cellStyle name="Heading 1 4" xfId="363"/>
    <cellStyle name="Heading 1 5" xfId="364"/>
    <cellStyle name="Heading 1 6" xfId="365"/>
    <cellStyle name="Heading 1 7" xfId="366"/>
    <cellStyle name="Heading 1 8" xfId="367"/>
    <cellStyle name="Heading 2 1" xfId="368"/>
    <cellStyle name="Heading 2 2" xfId="369"/>
    <cellStyle name="Heading 2 3" xfId="370"/>
    <cellStyle name="Heading 2 4" xfId="371"/>
    <cellStyle name="Heading 2 5" xfId="372"/>
    <cellStyle name="Heading 2 6" xfId="373"/>
    <cellStyle name="Heading 2 7" xfId="374"/>
    <cellStyle name="Heading 2 8" xfId="375"/>
    <cellStyle name="Heading 3" xfId="376"/>
    <cellStyle name="Heading 3 2" xfId="377"/>
    <cellStyle name="Heading 3 3" xfId="378"/>
    <cellStyle name="Heading 3 4" xfId="379"/>
    <cellStyle name="Heading 3 5" xfId="380"/>
    <cellStyle name="Heading 3 6" xfId="381"/>
    <cellStyle name="Heading 3 7" xfId="382"/>
    <cellStyle name="Heading 3 8" xfId="383"/>
    <cellStyle name="Heading 4" xfId="384"/>
    <cellStyle name="Heading 4 2" xfId="385"/>
    <cellStyle name="Heading 4 3" xfId="386"/>
    <cellStyle name="Heading 4 4" xfId="387"/>
    <cellStyle name="Heading 4 5" xfId="388"/>
    <cellStyle name="Heading 4 6" xfId="389"/>
    <cellStyle name="Heading 4 7" xfId="390"/>
    <cellStyle name="Heading 4 8" xfId="391"/>
    <cellStyle name="Hyperlink 2" xfId="392"/>
    <cellStyle name="Hyperlink_ชุดวิเคราะห์สารพันธุกรรม" xfId="393"/>
    <cellStyle name="Input" xfId="394"/>
    <cellStyle name="Input 2" xfId="395"/>
    <cellStyle name="Input 3" xfId="396"/>
    <cellStyle name="Input 4" xfId="397"/>
    <cellStyle name="Input 5" xfId="398"/>
    <cellStyle name="Input 6" xfId="399"/>
    <cellStyle name="Input 7" xfId="400"/>
    <cellStyle name="Input 8" xfId="401"/>
    <cellStyle name="Input [yellow]" xfId="402"/>
    <cellStyle name="Linked Cell" xfId="403"/>
    <cellStyle name="Linked Cell 2" xfId="404"/>
    <cellStyle name="Linked Cell 3" xfId="405"/>
    <cellStyle name="Linked Cell 4" xfId="406"/>
    <cellStyle name="Linked Cell 5" xfId="407"/>
    <cellStyle name="Linked Cell 6" xfId="408"/>
    <cellStyle name="Linked Cell 7" xfId="409"/>
    <cellStyle name="Linked Cell 8" xfId="410"/>
    <cellStyle name="Milliers [0]_!!!GO" xfId="411"/>
    <cellStyle name="Milliers_!!!GO" xfId="412"/>
    <cellStyle name="Model" xfId="413"/>
    <cellStyle name="Mon้taire [0]_!!!GO" xfId="414"/>
    <cellStyle name="Mon้taire_!!!GO" xfId="415"/>
    <cellStyle name="Neutral 1" xfId="416"/>
    <cellStyle name="Neutral 2" xfId="417"/>
    <cellStyle name="Neutral 3" xfId="418"/>
    <cellStyle name="Neutral 4" xfId="419"/>
    <cellStyle name="Neutral 5" xfId="420"/>
    <cellStyle name="Neutral 6" xfId="421"/>
    <cellStyle name="Neutral 7" xfId="422"/>
    <cellStyle name="Neutral 8" xfId="423"/>
    <cellStyle name="New Times Roman" xfId="424"/>
    <cellStyle name="Normal - Style1" xfId="425"/>
    <cellStyle name="Normal 10" xfId="426"/>
    <cellStyle name="Normal 10 2" xfId="427"/>
    <cellStyle name="Normal 11" xfId="428"/>
    <cellStyle name="Normal 14" xfId="429"/>
    <cellStyle name="Normal 2" xfId="430"/>
    <cellStyle name="Normal 2 10" xfId="431"/>
    <cellStyle name="Normal 2 11" xfId="432"/>
    <cellStyle name="Normal 2 12" xfId="433"/>
    <cellStyle name="Normal 2 13" xfId="434"/>
    <cellStyle name="Normal 2 14" xfId="435"/>
    <cellStyle name="Normal 2 15" xfId="436"/>
    <cellStyle name="Normal 2 16" xfId="437"/>
    <cellStyle name="Normal 2 17" xfId="438"/>
    <cellStyle name="Normal 2 18" xfId="439"/>
    <cellStyle name="Normal 2 19" xfId="440"/>
    <cellStyle name="Normal 2 2" xfId="441"/>
    <cellStyle name="Normal 2 2 2" xfId="442"/>
    <cellStyle name="Normal 2 20" xfId="443"/>
    <cellStyle name="Normal 2 20 2" xfId="444"/>
    <cellStyle name="Normal 2 21" xfId="445"/>
    <cellStyle name="Normal 2 22" xfId="446"/>
    <cellStyle name="Normal 2 2_Book2" xfId="447"/>
    <cellStyle name="Normal 2 3" xfId="448"/>
    <cellStyle name="Normal 2 3 2" xfId="449"/>
    <cellStyle name="Normal 2 4" xfId="450"/>
    <cellStyle name="Normal 2 5" xfId="451"/>
    <cellStyle name="Normal 2 6" xfId="452"/>
    <cellStyle name="Normal 2 7" xfId="453"/>
    <cellStyle name="Normal 2 8" xfId="454"/>
    <cellStyle name="Normal 2 9" xfId="455"/>
    <cellStyle name="Normal 2_10. สถาปัตฯ" xfId="456"/>
    <cellStyle name="Normal 3" xfId="457"/>
    <cellStyle name="Normal 3 2" xfId="458"/>
    <cellStyle name="Normal 3 2 2" xfId="459"/>
    <cellStyle name="Normal 3 3" xfId="460"/>
    <cellStyle name="Normal 3__แผนการดำเนินงานและใช้จ่าย" xfId="461"/>
    <cellStyle name="Normal 4" xfId="462"/>
    <cellStyle name="Normal 4 2" xfId="463"/>
    <cellStyle name="Normal 4__ทะเบียนคุมเงินงปม.เดือน" xfId="464"/>
    <cellStyle name="Normal 5" xfId="465"/>
    <cellStyle name="Normal 5 2" xfId="466"/>
    <cellStyle name="Normal 5 3" xfId="467"/>
    <cellStyle name="Normal 5 3 2" xfId="468"/>
    <cellStyle name="Normal 5__ทะเบียนคุมเงินงปม.เดือน" xfId="469"/>
    <cellStyle name="Normal 6" xfId="470"/>
    <cellStyle name="Normal 7" xfId="471"/>
    <cellStyle name="Normal 8" xfId="472"/>
    <cellStyle name="Normal 9" xfId="473"/>
    <cellStyle name="Note 1" xfId="474"/>
    <cellStyle name="Note 2" xfId="475"/>
    <cellStyle name="Note 3" xfId="476"/>
    <cellStyle name="Note 4" xfId="477"/>
    <cellStyle name="Note 5" xfId="478"/>
    <cellStyle name="Note 6" xfId="479"/>
    <cellStyle name="Note 7" xfId="480"/>
    <cellStyle name="Note 8" xfId="481"/>
    <cellStyle name="Output" xfId="482"/>
    <cellStyle name="Output 2" xfId="483"/>
    <cellStyle name="Output 3" xfId="484"/>
    <cellStyle name="Output 4" xfId="485"/>
    <cellStyle name="Output 5" xfId="486"/>
    <cellStyle name="Output 6" xfId="487"/>
    <cellStyle name="Output 7" xfId="488"/>
    <cellStyle name="Output 8" xfId="489"/>
    <cellStyle name="p/n" xfId="490"/>
    <cellStyle name="Percent 2" xfId="491"/>
    <cellStyle name="Percent [2]" xfId="492"/>
    <cellStyle name="STANDARD" xfId="493"/>
    <cellStyle name="subhead" xfId="494"/>
    <cellStyle name="Title" xfId="495"/>
    <cellStyle name="Title 2" xfId="496"/>
    <cellStyle name="Title 3" xfId="497"/>
    <cellStyle name="Title 4" xfId="498"/>
    <cellStyle name="Title 5" xfId="499"/>
    <cellStyle name="Title 6" xfId="500"/>
    <cellStyle name="Title 7" xfId="501"/>
    <cellStyle name="Title 8" xfId="502"/>
    <cellStyle name="Total" xfId="503"/>
    <cellStyle name="Total 2" xfId="504"/>
    <cellStyle name="Total 3" xfId="505"/>
    <cellStyle name="Total 4" xfId="506"/>
    <cellStyle name="Total 5" xfId="507"/>
    <cellStyle name="Total 6" xfId="508"/>
    <cellStyle name="Total 7" xfId="509"/>
    <cellStyle name="Total 8" xfId="510"/>
    <cellStyle name="Warning Text" xfId="511"/>
    <cellStyle name="Warning Text 2" xfId="512"/>
    <cellStyle name="Warning Text 3" xfId="513"/>
    <cellStyle name="Warning Text 4" xfId="514"/>
    <cellStyle name="Warning Text 5" xfId="515"/>
    <cellStyle name="Warning Text 6" xfId="516"/>
    <cellStyle name="Warning Text 7" xfId="517"/>
    <cellStyle name="Warning Text 8" xfId="518"/>
    <cellStyle name="น้บะภฒ_95" xfId="519"/>
    <cellStyle name="ปกติ 10" xfId="520"/>
    <cellStyle name="ปกติ 10 2" xfId="521"/>
    <cellStyle name="ปกติ 10 2 2" xfId="522"/>
    <cellStyle name="ปกติ 10 3" xfId="523"/>
    <cellStyle name="ปกติ 10 4" xfId="524"/>
    <cellStyle name="ปกติ 10 4 2" xfId="525"/>
    <cellStyle name="ปกติ 10 4 2 2" xfId="526"/>
    <cellStyle name="ปกติ 10 4 2 3" xfId="527"/>
    <cellStyle name="ปกติ 10 4 2 4" xfId="528"/>
    <cellStyle name="ปกติ 10 4 2 4 2" xfId="529"/>
    <cellStyle name="ปกติ 10 4 2 5" xfId="530"/>
    <cellStyle name="ปกติ 10 4 2 6" xfId="531"/>
    <cellStyle name="ปกติ 10_Book2" xfId="532"/>
    <cellStyle name="ปกติ 11" xfId="533"/>
    <cellStyle name="ปกติ 11 2" xfId="534"/>
    <cellStyle name="ปกติ 11 2 2" xfId="535"/>
    <cellStyle name="ปกติ 11 2 3" xfId="536"/>
    <cellStyle name="ปกติ 11 2 4" xfId="537"/>
    <cellStyle name="ปกติ 11 2 5" xfId="538"/>
    <cellStyle name="ปกติ 11 2 6" xfId="539"/>
    <cellStyle name="ปกติ 11 2 7" xfId="540"/>
    <cellStyle name="ปกติ 11 2 8" xfId="541"/>
    <cellStyle name="ปกติ 11 3" xfId="542"/>
    <cellStyle name="ปกติ 11 4" xfId="543"/>
    <cellStyle name="ปกติ 11 5" xfId="544"/>
    <cellStyle name="ปกติ 11 6" xfId="545"/>
    <cellStyle name="ปกติ 11 7" xfId="546"/>
    <cellStyle name="ปกติ 11 8" xfId="547"/>
    <cellStyle name="ปกติ 11__ทะเบียนคุมเงินงปม.เดือน" xfId="548"/>
    <cellStyle name="ปกติ 12" xfId="549"/>
    <cellStyle name="ปกติ 12 10" xfId="550"/>
    <cellStyle name="ปกติ 12 100" xfId="551"/>
    <cellStyle name="ปกติ 12 101" xfId="552"/>
    <cellStyle name="ปกติ 12 102" xfId="553"/>
    <cellStyle name="ปกติ 12 103" xfId="554"/>
    <cellStyle name="ปกติ 12 104" xfId="555"/>
    <cellStyle name="ปกติ 12 105" xfId="556"/>
    <cellStyle name="ปกติ 12 106" xfId="557"/>
    <cellStyle name="ปกติ 12 107" xfId="558"/>
    <cellStyle name="ปกติ 12 108" xfId="559"/>
    <cellStyle name="ปกติ 12 109" xfId="560"/>
    <cellStyle name="ปกติ 12 11" xfId="561"/>
    <cellStyle name="ปกติ 12 110" xfId="562"/>
    <cellStyle name="ปกติ 12 111" xfId="563"/>
    <cellStyle name="ปกติ 12 112" xfId="564"/>
    <cellStyle name="ปกติ 12 113" xfId="565"/>
    <cellStyle name="ปกติ 12 12" xfId="566"/>
    <cellStyle name="ปกติ 12 13" xfId="567"/>
    <cellStyle name="ปกติ 12 14" xfId="568"/>
    <cellStyle name="ปกติ 12 15" xfId="569"/>
    <cellStyle name="ปกติ 12 16" xfId="570"/>
    <cellStyle name="ปกติ 12 17" xfId="571"/>
    <cellStyle name="ปกติ 12 18" xfId="572"/>
    <cellStyle name="ปกติ 12 19" xfId="573"/>
    <cellStyle name="ปกติ 12 2" xfId="574"/>
    <cellStyle name="ปกติ 12 20" xfId="575"/>
    <cellStyle name="ปกติ 12 21" xfId="576"/>
    <cellStyle name="ปกติ 12 22" xfId="577"/>
    <cellStyle name="ปกติ 12 23" xfId="578"/>
    <cellStyle name="ปกติ 12 24" xfId="579"/>
    <cellStyle name="ปกติ 12 25" xfId="580"/>
    <cellStyle name="ปกติ 12 26" xfId="581"/>
    <cellStyle name="ปกติ 12 27" xfId="582"/>
    <cellStyle name="ปกติ 12 28" xfId="583"/>
    <cellStyle name="ปกติ 12 29" xfId="584"/>
    <cellStyle name="ปกติ 12 3" xfId="585"/>
    <cellStyle name="ปกติ 12 30" xfId="586"/>
    <cellStyle name="ปกติ 12 31" xfId="587"/>
    <cellStyle name="ปกติ 12 32" xfId="588"/>
    <cellStyle name="ปกติ 12 33" xfId="589"/>
    <cellStyle name="ปกติ 12 34" xfId="590"/>
    <cellStyle name="ปกติ 12 35" xfId="591"/>
    <cellStyle name="ปกติ 12 36" xfId="592"/>
    <cellStyle name="ปกติ 12 37" xfId="593"/>
    <cellStyle name="ปกติ 12 38" xfId="594"/>
    <cellStyle name="ปกติ 12 39" xfId="595"/>
    <cellStyle name="ปกติ 12 4" xfId="596"/>
    <cellStyle name="ปกติ 12 40" xfId="597"/>
    <cellStyle name="ปกติ 12 41" xfId="598"/>
    <cellStyle name="ปกติ 12 42" xfId="599"/>
    <cellStyle name="ปกติ 12 43" xfId="600"/>
    <cellStyle name="ปกติ 12 44" xfId="601"/>
    <cellStyle name="ปกติ 12 45" xfId="602"/>
    <cellStyle name="ปกติ 12 46" xfId="603"/>
    <cellStyle name="ปกติ 12 47" xfId="604"/>
    <cellStyle name="ปกติ 12 48" xfId="605"/>
    <cellStyle name="ปกติ 12 49" xfId="606"/>
    <cellStyle name="ปกติ 12 5" xfId="607"/>
    <cellStyle name="ปกติ 12 50" xfId="608"/>
    <cellStyle name="ปกติ 12 51" xfId="609"/>
    <cellStyle name="ปกติ 12 52" xfId="610"/>
    <cellStyle name="ปกติ 12 53" xfId="611"/>
    <cellStyle name="ปกติ 12 54" xfId="612"/>
    <cellStyle name="ปกติ 12 55" xfId="613"/>
    <cellStyle name="ปกติ 12 56" xfId="614"/>
    <cellStyle name="ปกติ 12 57" xfId="615"/>
    <cellStyle name="ปกติ 12 58" xfId="616"/>
    <cellStyle name="ปกติ 12 59" xfId="617"/>
    <cellStyle name="ปกติ 12 6" xfId="618"/>
    <cellStyle name="ปกติ 12 60" xfId="619"/>
    <cellStyle name="ปกติ 12 61" xfId="620"/>
    <cellStyle name="ปกติ 12 62" xfId="621"/>
    <cellStyle name="ปกติ 12 63" xfId="622"/>
    <cellStyle name="ปกติ 12 64" xfId="623"/>
    <cellStyle name="ปกติ 12 65" xfId="624"/>
    <cellStyle name="ปกติ 12 66" xfId="625"/>
    <cellStyle name="ปกติ 12 67" xfId="626"/>
    <cellStyle name="ปกติ 12 68" xfId="627"/>
    <cellStyle name="ปกติ 12 69" xfId="628"/>
    <cellStyle name="ปกติ 12 7" xfId="629"/>
    <cellStyle name="ปกติ 12 70" xfId="630"/>
    <cellStyle name="ปกติ 12 71" xfId="631"/>
    <cellStyle name="ปกติ 12 72" xfId="632"/>
    <cellStyle name="ปกติ 12 73" xfId="633"/>
    <cellStyle name="ปกติ 12 74" xfId="634"/>
    <cellStyle name="ปกติ 12 75" xfId="635"/>
    <cellStyle name="ปกติ 12 76" xfId="636"/>
    <cellStyle name="ปกติ 12 77" xfId="637"/>
    <cellStyle name="ปกติ 12 78" xfId="638"/>
    <cellStyle name="ปกติ 12 79" xfId="639"/>
    <cellStyle name="ปกติ 12 8" xfId="640"/>
    <cellStyle name="ปกติ 12 80" xfId="641"/>
    <cellStyle name="ปกติ 12 81" xfId="642"/>
    <cellStyle name="ปกติ 12 82" xfId="643"/>
    <cellStyle name="ปกติ 12 83" xfId="644"/>
    <cellStyle name="ปกติ 12 84" xfId="645"/>
    <cellStyle name="ปกติ 12 85" xfId="646"/>
    <cellStyle name="ปกติ 12 86" xfId="647"/>
    <cellStyle name="ปกติ 12 87" xfId="648"/>
    <cellStyle name="ปกติ 12 88" xfId="649"/>
    <cellStyle name="ปกติ 12 89" xfId="650"/>
    <cellStyle name="ปกติ 12 9" xfId="651"/>
    <cellStyle name="ปกติ 12 90" xfId="652"/>
    <cellStyle name="ปกติ 12 91" xfId="653"/>
    <cellStyle name="ปกติ 12 92" xfId="654"/>
    <cellStyle name="ปกติ 12 93" xfId="655"/>
    <cellStyle name="ปกติ 12 94" xfId="656"/>
    <cellStyle name="ปกติ 12 95" xfId="657"/>
    <cellStyle name="ปกติ 12 96" xfId="658"/>
    <cellStyle name="ปกติ 12 97" xfId="659"/>
    <cellStyle name="ปกติ 12 98" xfId="660"/>
    <cellStyle name="ปกติ 12 99" xfId="661"/>
    <cellStyle name="ปกติ 13" xfId="662"/>
    <cellStyle name="ปกติ 13 10" xfId="663"/>
    <cellStyle name="ปกติ 13 100" xfId="664"/>
    <cellStyle name="ปกติ 13 101" xfId="665"/>
    <cellStyle name="ปกติ 13 102" xfId="666"/>
    <cellStyle name="ปกติ 13 103" xfId="667"/>
    <cellStyle name="ปกติ 13 104" xfId="668"/>
    <cellStyle name="ปกติ 13 105" xfId="669"/>
    <cellStyle name="ปกติ 13 106" xfId="670"/>
    <cellStyle name="ปกติ 13 107" xfId="671"/>
    <cellStyle name="ปกติ 13 108" xfId="672"/>
    <cellStyle name="ปกติ 13 109" xfId="673"/>
    <cellStyle name="ปกติ 13 11" xfId="674"/>
    <cellStyle name="ปกติ 13 110" xfId="675"/>
    <cellStyle name="ปกติ 13 111" xfId="676"/>
    <cellStyle name="ปกติ 13 112" xfId="677"/>
    <cellStyle name="ปกติ 13 113" xfId="678"/>
    <cellStyle name="ปกติ 13 12" xfId="679"/>
    <cellStyle name="ปกติ 13 13" xfId="680"/>
    <cellStyle name="ปกติ 13 14" xfId="681"/>
    <cellStyle name="ปกติ 13 15" xfId="682"/>
    <cellStyle name="ปกติ 13 16" xfId="683"/>
    <cellStyle name="ปกติ 13 17" xfId="684"/>
    <cellStyle name="ปกติ 13 18" xfId="685"/>
    <cellStyle name="ปกติ 13 19" xfId="686"/>
    <cellStyle name="ปกติ 13 2" xfId="687"/>
    <cellStyle name="ปกติ 13 2 2" xfId="688"/>
    <cellStyle name="ปกติ 13 20" xfId="689"/>
    <cellStyle name="ปกติ 13 21" xfId="690"/>
    <cellStyle name="ปกติ 13 22" xfId="691"/>
    <cellStyle name="ปกติ 13 23" xfId="692"/>
    <cellStyle name="ปกติ 13 24" xfId="693"/>
    <cellStyle name="ปกติ 13 25" xfId="694"/>
    <cellStyle name="ปกติ 13 26" xfId="695"/>
    <cellStyle name="ปกติ 13 27" xfId="696"/>
    <cellStyle name="ปกติ 13 28" xfId="697"/>
    <cellStyle name="ปกติ 13 29" xfId="698"/>
    <cellStyle name="ปกติ 13 3" xfId="699"/>
    <cellStyle name="ปกติ 13 30" xfId="700"/>
    <cellStyle name="ปกติ 13 31" xfId="701"/>
    <cellStyle name="ปกติ 13 32" xfId="702"/>
    <cellStyle name="ปกติ 13 33" xfId="703"/>
    <cellStyle name="ปกติ 13 34" xfId="704"/>
    <cellStyle name="ปกติ 13 35" xfId="705"/>
    <cellStyle name="ปกติ 13 36" xfId="706"/>
    <cellStyle name="ปกติ 13 37" xfId="707"/>
    <cellStyle name="ปกติ 13 38" xfId="708"/>
    <cellStyle name="ปกติ 13 39" xfId="709"/>
    <cellStyle name="ปกติ 13 4" xfId="710"/>
    <cellStyle name="ปกติ 13 40" xfId="711"/>
    <cellStyle name="ปกติ 13 41" xfId="712"/>
    <cellStyle name="ปกติ 13 42" xfId="713"/>
    <cellStyle name="ปกติ 13 43" xfId="714"/>
    <cellStyle name="ปกติ 13 44" xfId="715"/>
    <cellStyle name="ปกติ 13 45" xfId="716"/>
    <cellStyle name="ปกติ 13 46" xfId="717"/>
    <cellStyle name="ปกติ 13 47" xfId="718"/>
    <cellStyle name="ปกติ 13 48" xfId="719"/>
    <cellStyle name="ปกติ 13 49" xfId="720"/>
    <cellStyle name="ปกติ 13 5" xfId="721"/>
    <cellStyle name="ปกติ 13 50" xfId="722"/>
    <cellStyle name="ปกติ 13 51" xfId="723"/>
    <cellStyle name="ปกติ 13 52" xfId="724"/>
    <cellStyle name="ปกติ 13 53" xfId="725"/>
    <cellStyle name="ปกติ 13 54" xfId="726"/>
    <cellStyle name="ปกติ 13 55" xfId="727"/>
    <cellStyle name="ปกติ 13 56" xfId="728"/>
    <cellStyle name="ปกติ 13 57" xfId="729"/>
    <cellStyle name="ปกติ 13 58" xfId="730"/>
    <cellStyle name="ปกติ 13 59" xfId="731"/>
    <cellStyle name="ปกติ 13 6" xfId="732"/>
    <cellStyle name="ปกติ 13 60" xfId="733"/>
    <cellStyle name="ปกติ 13 61" xfId="734"/>
    <cellStyle name="ปกติ 13 62" xfId="735"/>
    <cellStyle name="ปกติ 13 63" xfId="736"/>
    <cellStyle name="ปกติ 13 64" xfId="737"/>
    <cellStyle name="ปกติ 13 65" xfId="738"/>
    <cellStyle name="ปกติ 13 66" xfId="739"/>
    <cellStyle name="ปกติ 13 67" xfId="740"/>
    <cellStyle name="ปกติ 13 68" xfId="741"/>
    <cellStyle name="ปกติ 13 69" xfId="742"/>
    <cellStyle name="ปกติ 13 7" xfId="743"/>
    <cellStyle name="ปกติ 13 70" xfId="744"/>
    <cellStyle name="ปกติ 13 71" xfId="745"/>
    <cellStyle name="ปกติ 13 72" xfId="746"/>
    <cellStyle name="ปกติ 13 73" xfId="747"/>
    <cellStyle name="ปกติ 13 74" xfId="748"/>
    <cellStyle name="ปกติ 13 75" xfId="749"/>
    <cellStyle name="ปกติ 13 76" xfId="750"/>
    <cellStyle name="ปกติ 13 77" xfId="751"/>
    <cellStyle name="ปกติ 13 78" xfId="752"/>
    <cellStyle name="ปกติ 13 79" xfId="753"/>
    <cellStyle name="ปกติ 13 8" xfId="754"/>
    <cellStyle name="ปกติ 13 80" xfId="755"/>
    <cellStyle name="ปกติ 13 81" xfId="756"/>
    <cellStyle name="ปกติ 13 82" xfId="757"/>
    <cellStyle name="ปกติ 13 83" xfId="758"/>
    <cellStyle name="ปกติ 13 84" xfId="759"/>
    <cellStyle name="ปกติ 13 85" xfId="760"/>
    <cellStyle name="ปกติ 13 86" xfId="761"/>
    <cellStyle name="ปกติ 13 87" xfId="762"/>
    <cellStyle name="ปกติ 13 88" xfId="763"/>
    <cellStyle name="ปกติ 13 89" xfId="764"/>
    <cellStyle name="ปกติ 13 9" xfId="765"/>
    <cellStyle name="ปกติ 13 90" xfId="766"/>
    <cellStyle name="ปกติ 13 91" xfId="767"/>
    <cellStyle name="ปกติ 13 92" xfId="768"/>
    <cellStyle name="ปกติ 13 93" xfId="769"/>
    <cellStyle name="ปกติ 13 94" xfId="770"/>
    <cellStyle name="ปกติ 13 95" xfId="771"/>
    <cellStyle name="ปกติ 13 96" xfId="772"/>
    <cellStyle name="ปกติ 13 97" xfId="773"/>
    <cellStyle name="ปกติ 13 98" xfId="774"/>
    <cellStyle name="ปกติ 13 99" xfId="775"/>
    <cellStyle name="ปกติ 14" xfId="776"/>
    <cellStyle name="ปกติ 14 2" xfId="777"/>
    <cellStyle name="ปกติ 14 3" xfId="778"/>
    <cellStyle name="ปกติ 14_Book2" xfId="779"/>
    <cellStyle name="ปกติ 15" xfId="780"/>
    <cellStyle name="ปกติ 16" xfId="781"/>
    <cellStyle name="ปกติ 16 2" xfId="782"/>
    <cellStyle name="ปกติ 17" xfId="783"/>
    <cellStyle name="ปกติ 17 2" xfId="784"/>
    <cellStyle name="ปกติ 18" xfId="785"/>
    <cellStyle name="ปกติ 19" xfId="786"/>
    <cellStyle name="ปกติ 19 10" xfId="787"/>
    <cellStyle name="ปกติ 19 11" xfId="788"/>
    <cellStyle name="ปกติ 19 12" xfId="789"/>
    <cellStyle name="ปกติ 19 2" xfId="790"/>
    <cellStyle name="ปกติ 19 2 2" xfId="791"/>
    <cellStyle name="ปกติ 19 3" xfId="792"/>
    <cellStyle name="ปกติ 19 4" xfId="793"/>
    <cellStyle name="ปกติ 19 5" xfId="794"/>
    <cellStyle name="ปกติ 19 6" xfId="795"/>
    <cellStyle name="ปกติ 19 7" xfId="796"/>
    <cellStyle name="ปกติ 19 8" xfId="797"/>
    <cellStyle name="ปกติ 19 9" xfId="798"/>
    <cellStyle name="ปกติ 2" xfId="799"/>
    <cellStyle name="ปกติ 2 10" xfId="800"/>
    <cellStyle name="ปกติ 2 10 2" xfId="801"/>
    <cellStyle name="ปกติ 2 11" xfId="802"/>
    <cellStyle name="ปกติ 2 12" xfId="803"/>
    <cellStyle name="ปกติ 2 13" xfId="804"/>
    <cellStyle name="ปกติ 2 14" xfId="805"/>
    <cellStyle name="ปกติ 2 15" xfId="806"/>
    <cellStyle name="ปกติ 2 16" xfId="807"/>
    <cellStyle name="ปกติ 2 17" xfId="808"/>
    <cellStyle name="ปกติ 2 18" xfId="809"/>
    <cellStyle name="ปกติ 2 19" xfId="810"/>
    <cellStyle name="ปกติ 2 2" xfId="811"/>
    <cellStyle name="ปกติ 2 2 10" xfId="812"/>
    <cellStyle name="ปกติ 2 2 11" xfId="813"/>
    <cellStyle name="ปกติ 2 2 11 2" xfId="814"/>
    <cellStyle name="ปกติ 2 2 12" xfId="815"/>
    <cellStyle name="ปกติ 2 2 13" xfId="816"/>
    <cellStyle name="ปกติ 2 2 14" xfId="817"/>
    <cellStyle name="ปกติ 2 2 15" xfId="818"/>
    <cellStyle name="ปกติ 2 2 16" xfId="819"/>
    <cellStyle name="ปกติ 2 2 17" xfId="820"/>
    <cellStyle name="ปกติ 2 2 18" xfId="821"/>
    <cellStyle name="ปกติ 2 2 19" xfId="822"/>
    <cellStyle name="ปกติ 2 2 2" xfId="823"/>
    <cellStyle name="ปกติ 2 2 2 10" xfId="824"/>
    <cellStyle name="ปกติ 2 2 2 11" xfId="825"/>
    <cellStyle name="ปกติ 2 2 2 12" xfId="826"/>
    <cellStyle name="ปกติ 2 2 2 13" xfId="827"/>
    <cellStyle name="ปกติ 2 2 2 14" xfId="828"/>
    <cellStyle name="ปกติ 2 2 2 2" xfId="829"/>
    <cellStyle name="ปกติ 2 2 2 2 10" xfId="830"/>
    <cellStyle name="ปกติ 2 2 2 2 11" xfId="831"/>
    <cellStyle name="ปกติ 2 2 2 2 12" xfId="832"/>
    <cellStyle name="ปกติ 2 2 2 2 13" xfId="833"/>
    <cellStyle name="ปกติ 2 2 2 2 2" xfId="834"/>
    <cellStyle name="ปกติ 2 2 2 2 2 10" xfId="835"/>
    <cellStyle name="ปกติ 2 2 2 2 2 2" xfId="836"/>
    <cellStyle name="ปกติ 2 2 2 2 2 3" xfId="837"/>
    <cellStyle name="ปกติ 2 2 2 2 2 4" xfId="838"/>
    <cellStyle name="ปกติ 2 2 2 2 2 5" xfId="839"/>
    <cellStyle name="ปกติ 2 2 2 2 2 6" xfId="840"/>
    <cellStyle name="ปกติ 2 2 2 2 2 7" xfId="841"/>
    <cellStyle name="ปกติ 2 2 2 2 2 8" xfId="842"/>
    <cellStyle name="ปกติ 2 2 2 2 2 9" xfId="843"/>
    <cellStyle name="ปกติ 2 2 2 2 3" xfId="844"/>
    <cellStyle name="ปกติ 2 2 2 2 4" xfId="845"/>
    <cellStyle name="ปกติ 2 2 2 2 5" xfId="846"/>
    <cellStyle name="ปกติ 2 2 2 2 6" xfId="847"/>
    <cellStyle name="ปกติ 2 2 2 2 7" xfId="848"/>
    <cellStyle name="ปกติ 2 2 2 2 8" xfId="849"/>
    <cellStyle name="ปกติ 2 2 2 2 9" xfId="850"/>
    <cellStyle name="ปกติ 2 2 2 2__ทะเบียนคุมเงินงปม.เดือน" xfId="851"/>
    <cellStyle name="ปกติ 2 2 2 3" xfId="852"/>
    <cellStyle name="ปกติ 2 2 2 4" xfId="853"/>
    <cellStyle name="ปกติ 2 2 2 5" xfId="854"/>
    <cellStyle name="ปกติ 2 2 2 6" xfId="855"/>
    <cellStyle name="ปกติ 2 2 2 7" xfId="856"/>
    <cellStyle name="ปกติ 2 2 2 8" xfId="857"/>
    <cellStyle name="ปกติ 2 2 2 9" xfId="858"/>
    <cellStyle name="ปกติ 2 2 20" xfId="859"/>
    <cellStyle name="ปกติ 2 2 21" xfId="860"/>
    <cellStyle name="ปกติ 2 2 2_ทะเบียนคุมเงินรายได้ปี2555เสร็จสมบูรณ์" xfId="861"/>
    <cellStyle name="ปกติ 2 2 3" xfId="862"/>
    <cellStyle name="ปกติ 2 2 3 2" xfId="863"/>
    <cellStyle name="ปกติ 2 2 3 3" xfId="864"/>
    <cellStyle name="ปกติ 2 2 3 4" xfId="865"/>
    <cellStyle name="ปกติ 2 2 3 5" xfId="866"/>
    <cellStyle name="ปกติ 2 2 3 6" xfId="867"/>
    <cellStyle name="ปกติ 2 2 3 7" xfId="868"/>
    <cellStyle name="ปกติ 2 2 4" xfId="869"/>
    <cellStyle name="ปกติ 2 2 4 2" xfId="870"/>
    <cellStyle name="ปกติ 2 2 5" xfId="871"/>
    <cellStyle name="ปกติ 2 2 6" xfId="872"/>
    <cellStyle name="ปกติ 2 2 7" xfId="873"/>
    <cellStyle name="ปกติ 2 2 8" xfId="874"/>
    <cellStyle name="ปกติ 2 2 9" xfId="875"/>
    <cellStyle name="ปกติ 2 20" xfId="876"/>
    <cellStyle name="ปกติ 2 21" xfId="877"/>
    <cellStyle name="ปกติ 2 22" xfId="878"/>
    <cellStyle name="ปกติ 2 23" xfId="879"/>
    <cellStyle name="ปกติ 2 24" xfId="880"/>
    <cellStyle name="ปกติ 2 24 2" xfId="881"/>
    <cellStyle name="ปกติ 2 25" xfId="882"/>
    <cellStyle name="ปกติ 2 26" xfId="883"/>
    <cellStyle name="ปกติ 2 27" xfId="884"/>
    <cellStyle name="ปกติ 2 28" xfId="885"/>
    <cellStyle name="ปกติ 2 29" xfId="886"/>
    <cellStyle name="ปกติ 2 2__ทะเบียนคุมเงินงปม.เดือน" xfId="887"/>
    <cellStyle name="ปกติ 2 3" xfId="888"/>
    <cellStyle name="ปกติ 2 3 2" xfId="889"/>
    <cellStyle name="ปกติ 2 3 3" xfId="890"/>
    <cellStyle name="ปกติ 2 3 3 10" xfId="891"/>
    <cellStyle name="ปกติ 2 3 3 100" xfId="892"/>
    <cellStyle name="ปกติ 2 3 3 101" xfId="893"/>
    <cellStyle name="ปกติ 2 3 3 102" xfId="894"/>
    <cellStyle name="ปกติ 2 3 3 103" xfId="895"/>
    <cellStyle name="ปกติ 2 3 3 104" xfId="896"/>
    <cellStyle name="ปกติ 2 3 3 105" xfId="897"/>
    <cellStyle name="ปกติ 2 3 3 106" xfId="898"/>
    <cellStyle name="ปกติ 2 3 3 107" xfId="899"/>
    <cellStyle name="ปกติ 2 3 3 108" xfId="900"/>
    <cellStyle name="ปกติ 2 3 3 109" xfId="901"/>
    <cellStyle name="ปกติ 2 3 3 11" xfId="902"/>
    <cellStyle name="ปกติ 2 3 3 110" xfId="903"/>
    <cellStyle name="ปกติ 2 3 3 111" xfId="904"/>
    <cellStyle name="ปกติ 2 3 3 112" xfId="905"/>
    <cellStyle name="ปกติ 2 3 3 113" xfId="906"/>
    <cellStyle name="ปกติ 2 3 3 12" xfId="907"/>
    <cellStyle name="ปกติ 2 3 3 13" xfId="908"/>
    <cellStyle name="ปกติ 2 3 3 14" xfId="909"/>
    <cellStyle name="ปกติ 2 3 3 15" xfId="910"/>
    <cellStyle name="ปกติ 2 3 3 16" xfId="911"/>
    <cellStyle name="ปกติ 2 3 3 17" xfId="912"/>
    <cellStyle name="ปกติ 2 3 3 18" xfId="913"/>
    <cellStyle name="ปกติ 2 3 3 19" xfId="914"/>
    <cellStyle name="ปกติ 2 3 3 2" xfId="915"/>
    <cellStyle name="ปกติ 2 3 3 20" xfId="916"/>
    <cellStyle name="ปกติ 2 3 3 21" xfId="917"/>
    <cellStyle name="ปกติ 2 3 3 22" xfId="918"/>
    <cellStyle name="ปกติ 2 3 3 23" xfId="919"/>
    <cellStyle name="ปกติ 2 3 3 24" xfId="920"/>
    <cellStyle name="ปกติ 2 3 3 25" xfId="921"/>
    <cellStyle name="ปกติ 2 3 3 26" xfId="922"/>
    <cellStyle name="ปกติ 2 3 3 27" xfId="923"/>
    <cellStyle name="ปกติ 2 3 3 28" xfId="924"/>
    <cellStyle name="ปกติ 2 3 3 29" xfId="925"/>
    <cellStyle name="ปกติ 2 3 3 3" xfId="926"/>
    <cellStyle name="ปกติ 2 3 3 30" xfId="927"/>
    <cellStyle name="ปกติ 2 3 3 31" xfId="928"/>
    <cellStyle name="ปกติ 2 3 3 32" xfId="929"/>
    <cellStyle name="ปกติ 2 3 3 33" xfId="930"/>
    <cellStyle name="ปกติ 2 3 3 34" xfId="931"/>
    <cellStyle name="ปกติ 2 3 3 35" xfId="932"/>
    <cellStyle name="ปกติ 2 3 3 36" xfId="933"/>
    <cellStyle name="ปกติ 2 3 3 37" xfId="934"/>
    <cellStyle name="ปกติ 2 3 3 38" xfId="935"/>
    <cellStyle name="ปกติ 2 3 3 39" xfId="936"/>
    <cellStyle name="ปกติ 2 3 3 4" xfId="937"/>
    <cellStyle name="ปกติ 2 3 3 40" xfId="938"/>
    <cellStyle name="ปกติ 2 3 3 41" xfId="939"/>
    <cellStyle name="ปกติ 2 3 3 42" xfId="940"/>
    <cellStyle name="ปกติ 2 3 3 43" xfId="941"/>
    <cellStyle name="ปกติ 2 3 3 44" xfId="942"/>
    <cellStyle name="ปกติ 2 3 3 45" xfId="943"/>
    <cellStyle name="ปกติ 2 3 3 46" xfId="944"/>
    <cellStyle name="ปกติ 2 3 3 47" xfId="945"/>
    <cellStyle name="ปกติ 2 3 3 48" xfId="946"/>
    <cellStyle name="ปกติ 2 3 3 49" xfId="947"/>
    <cellStyle name="ปกติ 2 3 3 5" xfId="948"/>
    <cellStyle name="ปกติ 2 3 3 50" xfId="949"/>
    <cellStyle name="ปกติ 2 3 3 51" xfId="950"/>
    <cellStyle name="ปกติ 2 3 3 52" xfId="951"/>
    <cellStyle name="ปกติ 2 3 3 53" xfId="952"/>
    <cellStyle name="ปกติ 2 3 3 54" xfId="953"/>
    <cellStyle name="ปกติ 2 3 3 55" xfId="954"/>
    <cellStyle name="ปกติ 2 3 3 56" xfId="955"/>
    <cellStyle name="ปกติ 2 3 3 57" xfId="956"/>
    <cellStyle name="ปกติ 2 3 3 58" xfId="957"/>
    <cellStyle name="ปกติ 2 3 3 59" xfId="958"/>
    <cellStyle name="ปกติ 2 3 3 6" xfId="959"/>
    <cellStyle name="ปกติ 2 3 3 60" xfId="960"/>
    <cellStyle name="ปกติ 2 3 3 61" xfId="961"/>
    <cellStyle name="ปกติ 2 3 3 62" xfId="962"/>
    <cellStyle name="ปกติ 2 3 3 63" xfId="963"/>
    <cellStyle name="ปกติ 2 3 3 64" xfId="964"/>
    <cellStyle name="ปกติ 2 3 3 65" xfId="965"/>
    <cellStyle name="ปกติ 2 3 3 66" xfId="966"/>
    <cellStyle name="ปกติ 2 3 3 67" xfId="967"/>
    <cellStyle name="ปกติ 2 3 3 68" xfId="968"/>
    <cellStyle name="ปกติ 2 3 3 69" xfId="969"/>
    <cellStyle name="ปกติ 2 3 3 7" xfId="970"/>
    <cellStyle name="ปกติ 2 3 3 70" xfId="971"/>
    <cellStyle name="ปกติ 2 3 3 71" xfId="972"/>
    <cellStyle name="ปกติ 2 3 3 72" xfId="973"/>
    <cellStyle name="ปกติ 2 3 3 73" xfId="974"/>
    <cellStyle name="ปกติ 2 3 3 74" xfId="975"/>
    <cellStyle name="ปกติ 2 3 3 75" xfId="976"/>
    <cellStyle name="ปกติ 2 3 3 76" xfId="977"/>
    <cellStyle name="ปกติ 2 3 3 77" xfId="978"/>
    <cellStyle name="ปกติ 2 3 3 78" xfId="979"/>
    <cellStyle name="ปกติ 2 3 3 79" xfId="980"/>
    <cellStyle name="ปกติ 2 3 3 8" xfId="981"/>
    <cellStyle name="ปกติ 2 3 3 80" xfId="982"/>
    <cellStyle name="ปกติ 2 3 3 81" xfId="983"/>
    <cellStyle name="ปกติ 2 3 3 82" xfId="984"/>
    <cellStyle name="ปกติ 2 3 3 83" xfId="985"/>
    <cellStyle name="ปกติ 2 3 3 84" xfId="986"/>
    <cellStyle name="ปกติ 2 3 3 85" xfId="987"/>
    <cellStyle name="ปกติ 2 3 3 86" xfId="988"/>
    <cellStyle name="ปกติ 2 3 3 87" xfId="989"/>
    <cellStyle name="ปกติ 2 3 3 88" xfId="990"/>
    <cellStyle name="ปกติ 2 3 3 89" xfId="991"/>
    <cellStyle name="ปกติ 2 3 3 9" xfId="992"/>
    <cellStyle name="ปกติ 2 3 3 90" xfId="993"/>
    <cellStyle name="ปกติ 2 3 3 91" xfId="994"/>
    <cellStyle name="ปกติ 2 3 3 92" xfId="995"/>
    <cellStyle name="ปกติ 2 3 3 93" xfId="996"/>
    <cellStyle name="ปกติ 2 3 3 94" xfId="997"/>
    <cellStyle name="ปกติ 2 3 3 95" xfId="998"/>
    <cellStyle name="ปกติ 2 3 3 96" xfId="999"/>
    <cellStyle name="ปกติ 2 3 3 97" xfId="1000"/>
    <cellStyle name="ปกติ 2 3 3 98" xfId="1001"/>
    <cellStyle name="ปกติ 2 3 3 99" xfId="1002"/>
    <cellStyle name="ปกติ 2 3 4" xfId="1003"/>
    <cellStyle name="ปกติ 2 3 5" xfId="1004"/>
    <cellStyle name="ปกติ 2 3 6" xfId="1005"/>
    <cellStyle name="ปกติ 2 30" xfId="1006"/>
    <cellStyle name="ปกติ 2 31" xfId="1007"/>
    <cellStyle name="ปกติ 2 32" xfId="1008"/>
    <cellStyle name="ปกติ 2 33" xfId="1009"/>
    <cellStyle name="ปกติ 2 34" xfId="1010"/>
    <cellStyle name="ปกติ 2 3_Book2" xfId="1011"/>
    <cellStyle name="ปกติ 2 4" xfId="1012"/>
    <cellStyle name="ปกติ 2 4 2" xfId="1013"/>
    <cellStyle name="ปกติ 2 4__ทะเบียนคุมเงินงปม.เดือน" xfId="1014"/>
    <cellStyle name="ปกติ 2 5" xfId="1015"/>
    <cellStyle name="ปกติ 2 5 2" xfId="1016"/>
    <cellStyle name="ปกติ 2 5 2 2" xfId="1017"/>
    <cellStyle name="ปกติ 2 5 2 2 14" xfId="1018"/>
    <cellStyle name="ปกติ 2 5 2 2 2" xfId="1019"/>
    <cellStyle name="ปกติ 2 5 2 2 2 2" xfId="1020"/>
    <cellStyle name="ปกติ 2 5 2 2 2 2 2" xfId="1021"/>
    <cellStyle name="ปกติ 2 5 2 2 2 2 2 2" xfId="1022"/>
    <cellStyle name="ปกติ 2 5 2 2 2 2 2_งบฟื้นฟูเยียวยาน้ำท่วม 8 พ.ค. 55" xfId="1023"/>
    <cellStyle name="ปกติ 2 5 2 2 2 2_งบฟื้นฟูเยียวยาน้ำท่วม 8 พ.ค. 55" xfId="1024"/>
    <cellStyle name="ปกติ 2 5 2 2 2_งบฟื้นฟูเยียวยาน้ำท่วม 8 พ.ค. 55" xfId="1025"/>
    <cellStyle name="ปกติ 2 5 2 2 3" xfId="1026"/>
    <cellStyle name="ปกติ 2 5 2 2 4" xfId="1027"/>
    <cellStyle name="ปกติ 2 5 2 2 5" xfId="1028"/>
    <cellStyle name="ปกติ 2 5 2 2 5 2" xfId="1029"/>
    <cellStyle name="ปกติ 2 5 2 2 6" xfId="1030"/>
    <cellStyle name="ปกติ 2 5 2 2 6 2" xfId="1031"/>
    <cellStyle name="ปกติ 2 5 2 2 7" xfId="1032"/>
    <cellStyle name="ปกติ 2 5 2 2_งบฟื้นฟูเยียวยาน้ำท่วม 8 พ.ค. 55" xfId="1033"/>
    <cellStyle name="ปกติ 2 5 2_งบฟื้นฟูเยียวยาน้ำท่วม 8 พ.ค. 55" xfId="1034"/>
    <cellStyle name="ปกติ 2 5 3" xfId="1035"/>
    <cellStyle name="ปกติ 2 5 4" xfId="1036"/>
    <cellStyle name="ปกติ 2 5 5" xfId="1037"/>
    <cellStyle name="ปกติ 2 5_Book2" xfId="1038"/>
    <cellStyle name="ปกติ 2 6" xfId="1039"/>
    <cellStyle name="ปกติ 2 6 2" xfId="1040"/>
    <cellStyle name="ปกติ 2 6 2 2" xfId="1041"/>
    <cellStyle name="ปกติ 2 6 3" xfId="1042"/>
    <cellStyle name="ปกติ 2 6__ทะเบียนคุมเงินงปม.เดือน" xfId="1043"/>
    <cellStyle name="ปกติ 2 7" xfId="1044"/>
    <cellStyle name="ปกติ 2 7 2" xfId="1045"/>
    <cellStyle name="ปกติ 2 8" xfId="1046"/>
    <cellStyle name="ปกติ 2 8 2" xfId="1047"/>
    <cellStyle name="ปกติ 2 9" xfId="1048"/>
    <cellStyle name="ปกติ 20" xfId="1049"/>
    <cellStyle name="ปกติ 21" xfId="1050"/>
    <cellStyle name="ปกติ 22" xfId="1051"/>
    <cellStyle name="ปกติ 23" xfId="1052"/>
    <cellStyle name="ปกติ 24" xfId="1053"/>
    <cellStyle name="ปกติ 25" xfId="1054"/>
    <cellStyle name="ปกติ 26" xfId="1055"/>
    <cellStyle name="ปกติ 27" xfId="1056"/>
    <cellStyle name="ปกติ 28" xfId="1057"/>
    <cellStyle name="ปกติ 29" xfId="1058"/>
    <cellStyle name="ปกติ 2__ทะเบียนคุมเงินงปม.เดือน" xfId="1059"/>
    <cellStyle name="ปกติ 3" xfId="1060"/>
    <cellStyle name="ปกติ 3 10" xfId="1061"/>
    <cellStyle name="ปกติ 3 2" xfId="1062"/>
    <cellStyle name="ปกติ 3 2 2" xfId="1063"/>
    <cellStyle name="ปกติ 3 3" xfId="1064"/>
    <cellStyle name="ปกติ 3 4" xfId="1065"/>
    <cellStyle name="ปกติ 3 4 2" xfId="1066"/>
    <cellStyle name="ปกติ 3 5" xfId="1067"/>
    <cellStyle name="ปกติ 3 5 2" xfId="1068"/>
    <cellStyle name="ปกติ 3 6" xfId="1069"/>
    <cellStyle name="ปกติ 3 7" xfId="1070"/>
    <cellStyle name="ปกติ 3 8" xfId="1071"/>
    <cellStyle name="ปกติ 3 9" xfId="1072"/>
    <cellStyle name="ปกติ 30" xfId="1073"/>
    <cellStyle name="ปกติ 31" xfId="1074"/>
    <cellStyle name="ปกติ 32" xfId="1075"/>
    <cellStyle name="ปกติ 33" xfId="1076"/>
    <cellStyle name="ปกติ 33 2" xfId="1077"/>
    <cellStyle name="ปกติ 34" xfId="1078"/>
    <cellStyle name="ปกติ 35" xfId="1079"/>
    <cellStyle name="ปกติ 36" xfId="1080"/>
    <cellStyle name="ปกติ 37" xfId="1081"/>
    <cellStyle name="ปกติ 37 2" xfId="1082"/>
    <cellStyle name="ปกติ 38" xfId="1083"/>
    <cellStyle name="ปกติ 39" xfId="1084"/>
    <cellStyle name="ปกติ 3__ทะเบียนคุมเงินงปม.เดือน" xfId="1085"/>
    <cellStyle name="ปกติ 4" xfId="1086"/>
    <cellStyle name="ปกติ 4 2" xfId="1087"/>
    <cellStyle name="ปกติ 4 2 2" xfId="1088"/>
    <cellStyle name="ปกติ 4 3" xfId="1089"/>
    <cellStyle name="ปกติ 4 4" xfId="1090"/>
    <cellStyle name="ปกติ 4 5" xfId="1091"/>
    <cellStyle name="ปกติ 4 6" xfId="1092"/>
    <cellStyle name="ปกติ 4 7" xfId="1093"/>
    <cellStyle name="ปกติ 40" xfId="1094"/>
    <cellStyle name="ปกติ 41" xfId="1095"/>
    <cellStyle name="ปกติ 42" xfId="1096"/>
    <cellStyle name="ปกติ 43" xfId="1097"/>
    <cellStyle name="ปกติ 44" xfId="1098"/>
    <cellStyle name="ปกติ 45" xfId="1099"/>
    <cellStyle name="ปกติ 46" xfId="1100"/>
    <cellStyle name="ปกติ 47" xfId="1101"/>
    <cellStyle name="ปกติ 47 2" xfId="1102"/>
    <cellStyle name="ปกติ 47 3" xfId="1103"/>
    <cellStyle name="ปกติ 47 4" xfId="1104"/>
    <cellStyle name="ปกติ 47 5" xfId="1105"/>
    <cellStyle name="ปกติ 48" xfId="1106"/>
    <cellStyle name="ปกติ 49" xfId="1107"/>
    <cellStyle name="ปกติ 4_Book2" xfId="1108"/>
    <cellStyle name="ปกติ 5" xfId="1109"/>
    <cellStyle name="ปกติ 5 2" xfId="1110"/>
    <cellStyle name="ปกติ 5 2 2" xfId="1111"/>
    <cellStyle name="ปกติ 5 2__แผนการดำเนินงานและใช้จ่าย" xfId="1112"/>
    <cellStyle name="ปกติ 5 3" xfId="1113"/>
    <cellStyle name="ปกติ 5 4" xfId="1114"/>
    <cellStyle name="ปกติ 5 5" xfId="1115"/>
    <cellStyle name="ปกติ 5 6" xfId="1116"/>
    <cellStyle name="ปกติ 5 7" xfId="1117"/>
    <cellStyle name="ปกติ 5 8" xfId="1118"/>
    <cellStyle name="ปกติ 50" xfId="1119"/>
    <cellStyle name="ปกติ 51" xfId="1120"/>
    <cellStyle name="ปกติ 52" xfId="1121"/>
    <cellStyle name="ปกติ 53" xfId="1122"/>
    <cellStyle name="ปกติ 54" xfId="1123"/>
    <cellStyle name="ปกติ 55" xfId="1124"/>
    <cellStyle name="ปกติ 56" xfId="1125"/>
    <cellStyle name="ปกติ 57" xfId="1126"/>
    <cellStyle name="ปกติ 5__ทะเบียนคุมเงินงปม.เดือน" xfId="1127"/>
    <cellStyle name="ปกติ 6" xfId="1128"/>
    <cellStyle name="ปกติ 6 2" xfId="1129"/>
    <cellStyle name="ปกติ 6 2 2" xfId="1130"/>
    <cellStyle name="ปกติ 6 2 3" xfId="1131"/>
    <cellStyle name="ปกติ 6 2 4" xfId="1132"/>
    <cellStyle name="ปกติ 6 2 5" xfId="1133"/>
    <cellStyle name="ปกติ 6 2 6" xfId="1134"/>
    <cellStyle name="ปกติ 6 2 7" xfId="1135"/>
    <cellStyle name="ปกติ 6 2 8" xfId="1136"/>
    <cellStyle name="ปกติ 6 2__DATA" xfId="1137"/>
    <cellStyle name="ปกติ 6 3" xfId="1138"/>
    <cellStyle name="ปกติ 6 4" xfId="1139"/>
    <cellStyle name="ปกติ 6 5" xfId="1140"/>
    <cellStyle name="ปกติ 6 6" xfId="1141"/>
    <cellStyle name="ปกติ 6 7" xfId="1142"/>
    <cellStyle name="ปกติ 6 8" xfId="1143"/>
    <cellStyle name="ปกติ 6__ทะเบียนคุมเงินงปม.เดือน" xfId="1144"/>
    <cellStyle name="ปกติ 7" xfId="1145"/>
    <cellStyle name="ปกติ 7 2" xfId="1146"/>
    <cellStyle name="ปกติ 7 2 2" xfId="1147"/>
    <cellStyle name="ปกติ 7 2 3" xfId="1148"/>
    <cellStyle name="ปกติ 7 2 4" xfId="1149"/>
    <cellStyle name="ปกติ 7 2 5" xfId="1150"/>
    <cellStyle name="ปกติ 7 2 6" xfId="1151"/>
    <cellStyle name="ปกติ 7 2 7" xfId="1152"/>
    <cellStyle name="ปกติ 7 3" xfId="1153"/>
    <cellStyle name="ปกติ 7 3 2" xfId="1154"/>
    <cellStyle name="ปกติ 7 3 3" xfId="1155"/>
    <cellStyle name="ปกติ 7 3 4" xfId="1156"/>
    <cellStyle name="ปกติ 7 3 5" xfId="1157"/>
    <cellStyle name="ปกติ 7 3 6" xfId="1158"/>
    <cellStyle name="ปกติ 7 3 7" xfId="1159"/>
    <cellStyle name="ปกติ 7 4" xfId="1160"/>
    <cellStyle name="ปกติ 7 4 2" xfId="1161"/>
    <cellStyle name="ปกติ 7 5" xfId="1162"/>
    <cellStyle name="ปกติ 7 6" xfId="1163"/>
    <cellStyle name="ปกติ 7 7" xfId="1164"/>
    <cellStyle name="ปกติ 7 8" xfId="1165"/>
    <cellStyle name="ปกติ 7 9" xfId="1166"/>
    <cellStyle name="ปกติ 7_(ส่งกองคล..(1)" xfId="1167"/>
    <cellStyle name="ปกติ 8" xfId="1168"/>
    <cellStyle name="ปกติ 8 2" xfId="1169"/>
    <cellStyle name="ปกติ 8 2 2" xfId="1170"/>
    <cellStyle name="ปกติ 8 3" xfId="1171"/>
    <cellStyle name="ปกติ 8 4" xfId="1172"/>
    <cellStyle name="ปกติ 8_(ส่งกองคล..(1)" xfId="1173"/>
    <cellStyle name="ปกติ 9" xfId="1174"/>
    <cellStyle name="ปกติ 9 10" xfId="1175"/>
    <cellStyle name="ปกติ 9 11" xfId="1176"/>
    <cellStyle name="ปกติ 9 12" xfId="1177"/>
    <cellStyle name="ปกติ 9 13" xfId="1178"/>
    <cellStyle name="ปกติ 9 2" xfId="1179"/>
    <cellStyle name="ปกติ 9 2 2" xfId="1180"/>
    <cellStyle name="ปกติ 9 2 3" xfId="1181"/>
    <cellStyle name="ปกติ 9 2 4" xfId="1182"/>
    <cellStyle name="ปกติ 9 2 5" xfId="1183"/>
    <cellStyle name="ปกติ 9 2 6" xfId="1184"/>
    <cellStyle name="ปกติ 9 3" xfId="1185"/>
    <cellStyle name="ปกติ 9 4" xfId="1186"/>
    <cellStyle name="ปกติ 9 4 10" xfId="1187"/>
    <cellStyle name="ปกติ 9 4 100" xfId="1188"/>
    <cellStyle name="ปกติ 9 4 101" xfId="1189"/>
    <cellStyle name="ปกติ 9 4 102" xfId="1190"/>
    <cellStyle name="ปกติ 9 4 103" xfId="1191"/>
    <cellStyle name="ปกติ 9 4 104" xfId="1192"/>
    <cellStyle name="ปกติ 9 4 105" xfId="1193"/>
    <cellStyle name="ปกติ 9 4 106" xfId="1194"/>
    <cellStyle name="ปกติ 9 4 107" xfId="1195"/>
    <cellStyle name="ปกติ 9 4 108" xfId="1196"/>
    <cellStyle name="ปกติ 9 4 109" xfId="1197"/>
    <cellStyle name="ปกติ 9 4 11" xfId="1198"/>
    <cellStyle name="ปกติ 9 4 110" xfId="1199"/>
    <cellStyle name="ปกติ 9 4 111" xfId="1200"/>
    <cellStyle name="ปกติ 9 4 112" xfId="1201"/>
    <cellStyle name="ปกติ 9 4 113" xfId="1202"/>
    <cellStyle name="ปกติ 9 4 12" xfId="1203"/>
    <cellStyle name="ปกติ 9 4 13" xfId="1204"/>
    <cellStyle name="ปกติ 9 4 14" xfId="1205"/>
    <cellStyle name="ปกติ 9 4 15" xfId="1206"/>
    <cellStyle name="ปกติ 9 4 16" xfId="1207"/>
    <cellStyle name="ปกติ 9 4 17" xfId="1208"/>
    <cellStyle name="ปกติ 9 4 18" xfId="1209"/>
    <cellStyle name="ปกติ 9 4 19" xfId="1210"/>
    <cellStyle name="ปกติ 9 4 2" xfId="1211"/>
    <cellStyle name="ปกติ 9 4 20" xfId="1212"/>
    <cellStyle name="ปกติ 9 4 21" xfId="1213"/>
    <cellStyle name="ปกติ 9 4 22" xfId="1214"/>
    <cellStyle name="ปกติ 9 4 23" xfId="1215"/>
    <cellStyle name="ปกติ 9 4 24" xfId="1216"/>
    <cellStyle name="ปกติ 9 4 25" xfId="1217"/>
    <cellStyle name="ปกติ 9 4 26" xfId="1218"/>
    <cellStyle name="ปกติ 9 4 27" xfId="1219"/>
    <cellStyle name="ปกติ 9 4 28" xfId="1220"/>
    <cellStyle name="ปกติ 9 4 29" xfId="1221"/>
    <cellStyle name="ปกติ 9 4 3" xfId="1222"/>
    <cellStyle name="ปกติ 9 4 30" xfId="1223"/>
    <cellStyle name="ปกติ 9 4 31" xfId="1224"/>
    <cellStyle name="ปกติ 9 4 32" xfId="1225"/>
    <cellStyle name="ปกติ 9 4 33" xfId="1226"/>
    <cellStyle name="ปกติ 9 4 34" xfId="1227"/>
    <cellStyle name="ปกติ 9 4 35" xfId="1228"/>
    <cellStyle name="ปกติ 9 4 36" xfId="1229"/>
    <cellStyle name="ปกติ 9 4 37" xfId="1230"/>
    <cellStyle name="ปกติ 9 4 38" xfId="1231"/>
    <cellStyle name="ปกติ 9 4 39" xfId="1232"/>
    <cellStyle name="ปกติ 9 4 4" xfId="1233"/>
    <cellStyle name="ปกติ 9 4 40" xfId="1234"/>
    <cellStyle name="ปกติ 9 4 41" xfId="1235"/>
    <cellStyle name="ปกติ 9 4 42" xfId="1236"/>
    <cellStyle name="ปกติ 9 4 43" xfId="1237"/>
    <cellStyle name="ปกติ 9 4 44" xfId="1238"/>
    <cellStyle name="ปกติ 9 4 45" xfId="1239"/>
    <cellStyle name="ปกติ 9 4 46" xfId="1240"/>
    <cellStyle name="ปกติ 9 4 47" xfId="1241"/>
    <cellStyle name="ปกติ 9 4 48" xfId="1242"/>
    <cellStyle name="ปกติ 9 4 49" xfId="1243"/>
    <cellStyle name="ปกติ 9 4 5" xfId="1244"/>
    <cellStyle name="ปกติ 9 4 50" xfId="1245"/>
    <cellStyle name="ปกติ 9 4 51" xfId="1246"/>
    <cellStyle name="ปกติ 9 4 52" xfId="1247"/>
    <cellStyle name="ปกติ 9 4 53" xfId="1248"/>
    <cellStyle name="ปกติ 9 4 54" xfId="1249"/>
    <cellStyle name="ปกติ 9 4 55" xfId="1250"/>
    <cellStyle name="ปกติ 9 4 56" xfId="1251"/>
    <cellStyle name="ปกติ 9 4 57" xfId="1252"/>
    <cellStyle name="ปกติ 9 4 58" xfId="1253"/>
    <cellStyle name="ปกติ 9 4 59" xfId="1254"/>
    <cellStyle name="ปกติ 9 4 6" xfId="1255"/>
    <cellStyle name="ปกติ 9 4 60" xfId="1256"/>
    <cellStyle name="ปกติ 9 4 61" xfId="1257"/>
    <cellStyle name="ปกติ 9 4 62" xfId="1258"/>
    <cellStyle name="ปกติ 9 4 63" xfId="1259"/>
    <cellStyle name="ปกติ 9 4 64" xfId="1260"/>
    <cellStyle name="ปกติ 9 4 65" xfId="1261"/>
    <cellStyle name="ปกติ 9 4 66" xfId="1262"/>
    <cellStyle name="ปกติ 9 4 67" xfId="1263"/>
    <cellStyle name="ปกติ 9 4 68" xfId="1264"/>
    <cellStyle name="ปกติ 9 4 69" xfId="1265"/>
    <cellStyle name="ปกติ 9 4 7" xfId="1266"/>
    <cellStyle name="ปกติ 9 4 70" xfId="1267"/>
    <cellStyle name="ปกติ 9 4 71" xfId="1268"/>
    <cellStyle name="ปกติ 9 4 72" xfId="1269"/>
    <cellStyle name="ปกติ 9 4 73" xfId="1270"/>
    <cellStyle name="ปกติ 9 4 74" xfId="1271"/>
    <cellStyle name="ปกติ 9 4 75" xfId="1272"/>
    <cellStyle name="ปกติ 9 4 76" xfId="1273"/>
    <cellStyle name="ปกติ 9 4 77" xfId="1274"/>
    <cellStyle name="ปกติ 9 4 78" xfId="1275"/>
    <cellStyle name="ปกติ 9 4 79" xfId="1276"/>
    <cellStyle name="ปกติ 9 4 8" xfId="1277"/>
    <cellStyle name="ปกติ 9 4 80" xfId="1278"/>
    <cellStyle name="ปกติ 9 4 81" xfId="1279"/>
    <cellStyle name="ปกติ 9 4 82" xfId="1280"/>
    <cellStyle name="ปกติ 9 4 83" xfId="1281"/>
    <cellStyle name="ปกติ 9 4 84" xfId="1282"/>
    <cellStyle name="ปกติ 9 4 85" xfId="1283"/>
    <cellStyle name="ปกติ 9 4 86" xfId="1284"/>
    <cellStyle name="ปกติ 9 4 87" xfId="1285"/>
    <cellStyle name="ปกติ 9 4 88" xfId="1286"/>
    <cellStyle name="ปกติ 9 4 89" xfId="1287"/>
    <cellStyle name="ปกติ 9 4 9" xfId="1288"/>
    <cellStyle name="ปกติ 9 4 90" xfId="1289"/>
    <cellStyle name="ปกติ 9 4 91" xfId="1290"/>
    <cellStyle name="ปกติ 9 4 92" xfId="1291"/>
    <cellStyle name="ปกติ 9 4 93" xfId="1292"/>
    <cellStyle name="ปกติ 9 4 94" xfId="1293"/>
    <cellStyle name="ปกติ 9 4 95" xfId="1294"/>
    <cellStyle name="ปกติ 9 4 96" xfId="1295"/>
    <cellStyle name="ปกติ 9 4 97" xfId="1296"/>
    <cellStyle name="ปกติ 9 4 98" xfId="1297"/>
    <cellStyle name="ปกติ 9 4 99" xfId="1298"/>
    <cellStyle name="ปกติ 9 5" xfId="1299"/>
    <cellStyle name="ปกติ 9 5 10" xfId="1300"/>
    <cellStyle name="ปกติ 9 5 100" xfId="1301"/>
    <cellStyle name="ปกติ 9 5 101" xfId="1302"/>
    <cellStyle name="ปกติ 9 5 102" xfId="1303"/>
    <cellStyle name="ปกติ 9 5 103" xfId="1304"/>
    <cellStyle name="ปกติ 9 5 104" xfId="1305"/>
    <cellStyle name="ปกติ 9 5 105" xfId="1306"/>
    <cellStyle name="ปกติ 9 5 106" xfId="1307"/>
    <cellStyle name="ปกติ 9 5 107" xfId="1308"/>
    <cellStyle name="ปกติ 9 5 108" xfId="1309"/>
    <cellStyle name="ปกติ 9 5 109" xfId="1310"/>
    <cellStyle name="ปกติ 9 5 11" xfId="1311"/>
    <cellStyle name="ปกติ 9 5 110" xfId="1312"/>
    <cellStyle name="ปกติ 9 5 111" xfId="1313"/>
    <cellStyle name="ปกติ 9 5 112" xfId="1314"/>
    <cellStyle name="ปกติ 9 5 113" xfId="1315"/>
    <cellStyle name="ปกติ 9 5 12" xfId="1316"/>
    <cellStyle name="ปกติ 9 5 13" xfId="1317"/>
    <cellStyle name="ปกติ 9 5 14" xfId="1318"/>
    <cellStyle name="ปกติ 9 5 15" xfId="1319"/>
    <cellStyle name="ปกติ 9 5 16" xfId="1320"/>
    <cellStyle name="ปกติ 9 5 17" xfId="1321"/>
    <cellStyle name="ปกติ 9 5 18" xfId="1322"/>
    <cellStyle name="ปกติ 9 5 19" xfId="1323"/>
    <cellStyle name="ปกติ 9 5 2" xfId="1324"/>
    <cellStyle name="ปกติ 9 5 20" xfId="1325"/>
    <cellStyle name="ปกติ 9 5 21" xfId="1326"/>
    <cellStyle name="ปกติ 9 5 22" xfId="1327"/>
    <cellStyle name="ปกติ 9 5 23" xfId="1328"/>
    <cellStyle name="ปกติ 9 5 24" xfId="1329"/>
    <cellStyle name="ปกติ 9 5 25" xfId="1330"/>
    <cellStyle name="ปกติ 9 5 26" xfId="1331"/>
    <cellStyle name="ปกติ 9 5 27" xfId="1332"/>
    <cellStyle name="ปกติ 9 5 28" xfId="1333"/>
    <cellStyle name="ปกติ 9 5 29" xfId="1334"/>
    <cellStyle name="ปกติ 9 5 3" xfId="1335"/>
    <cellStyle name="ปกติ 9 5 30" xfId="1336"/>
    <cellStyle name="ปกติ 9 5 31" xfId="1337"/>
    <cellStyle name="ปกติ 9 5 32" xfId="1338"/>
    <cellStyle name="ปกติ 9 5 33" xfId="1339"/>
    <cellStyle name="ปกติ 9 5 34" xfId="1340"/>
    <cellStyle name="ปกติ 9 5 35" xfId="1341"/>
    <cellStyle name="ปกติ 9 5 36" xfId="1342"/>
    <cellStyle name="ปกติ 9 5 37" xfId="1343"/>
    <cellStyle name="ปกติ 9 5 38" xfId="1344"/>
    <cellStyle name="ปกติ 9 5 39" xfId="1345"/>
    <cellStyle name="ปกติ 9 5 4" xfId="1346"/>
    <cellStyle name="ปกติ 9 5 40" xfId="1347"/>
    <cellStyle name="ปกติ 9 5 41" xfId="1348"/>
    <cellStyle name="ปกติ 9 5 42" xfId="1349"/>
    <cellStyle name="ปกติ 9 5 43" xfId="1350"/>
    <cellStyle name="ปกติ 9 5 44" xfId="1351"/>
    <cellStyle name="ปกติ 9 5 45" xfId="1352"/>
    <cellStyle name="ปกติ 9 5 46" xfId="1353"/>
    <cellStyle name="ปกติ 9 5 47" xfId="1354"/>
    <cellStyle name="ปกติ 9 5 48" xfId="1355"/>
    <cellStyle name="ปกติ 9 5 49" xfId="1356"/>
    <cellStyle name="ปกติ 9 5 5" xfId="1357"/>
    <cellStyle name="ปกติ 9 5 50" xfId="1358"/>
    <cellStyle name="ปกติ 9 5 51" xfId="1359"/>
    <cellStyle name="ปกติ 9 5 52" xfId="1360"/>
    <cellStyle name="ปกติ 9 5 53" xfId="1361"/>
    <cellStyle name="ปกติ 9 5 54" xfId="1362"/>
    <cellStyle name="ปกติ 9 5 55" xfId="1363"/>
    <cellStyle name="ปกติ 9 5 56" xfId="1364"/>
    <cellStyle name="ปกติ 9 5 57" xfId="1365"/>
    <cellStyle name="ปกติ 9 5 58" xfId="1366"/>
    <cellStyle name="ปกติ 9 5 59" xfId="1367"/>
    <cellStyle name="ปกติ 9 5 6" xfId="1368"/>
    <cellStyle name="ปกติ 9 5 60" xfId="1369"/>
    <cellStyle name="ปกติ 9 5 61" xfId="1370"/>
    <cellStyle name="ปกติ 9 5 62" xfId="1371"/>
    <cellStyle name="ปกติ 9 5 63" xfId="1372"/>
    <cellStyle name="ปกติ 9 5 64" xfId="1373"/>
    <cellStyle name="ปกติ 9 5 65" xfId="1374"/>
    <cellStyle name="ปกติ 9 5 66" xfId="1375"/>
    <cellStyle name="ปกติ 9 5 67" xfId="1376"/>
    <cellStyle name="ปกติ 9 5 68" xfId="1377"/>
    <cellStyle name="ปกติ 9 5 69" xfId="1378"/>
    <cellStyle name="ปกติ 9 5 7" xfId="1379"/>
    <cellStyle name="ปกติ 9 5 70" xfId="1380"/>
    <cellStyle name="ปกติ 9 5 71" xfId="1381"/>
    <cellStyle name="ปกติ 9 5 72" xfId="1382"/>
    <cellStyle name="ปกติ 9 5 73" xfId="1383"/>
    <cellStyle name="ปกติ 9 5 74" xfId="1384"/>
    <cellStyle name="ปกติ 9 5 75" xfId="1385"/>
    <cellStyle name="ปกติ 9 5 76" xfId="1386"/>
    <cellStyle name="ปกติ 9 5 77" xfId="1387"/>
    <cellStyle name="ปกติ 9 5 78" xfId="1388"/>
    <cellStyle name="ปกติ 9 5 79" xfId="1389"/>
    <cellStyle name="ปกติ 9 5 8" xfId="1390"/>
    <cellStyle name="ปกติ 9 5 80" xfId="1391"/>
    <cellStyle name="ปกติ 9 5 81" xfId="1392"/>
    <cellStyle name="ปกติ 9 5 82" xfId="1393"/>
    <cellStyle name="ปกติ 9 5 83" xfId="1394"/>
    <cellStyle name="ปกติ 9 5 84" xfId="1395"/>
    <cellStyle name="ปกติ 9 5 85" xfId="1396"/>
    <cellStyle name="ปกติ 9 5 86" xfId="1397"/>
    <cellStyle name="ปกติ 9 5 87" xfId="1398"/>
    <cellStyle name="ปกติ 9 5 88" xfId="1399"/>
    <cellStyle name="ปกติ 9 5 89" xfId="1400"/>
    <cellStyle name="ปกติ 9 5 9" xfId="1401"/>
    <cellStyle name="ปกติ 9 5 90" xfId="1402"/>
    <cellStyle name="ปกติ 9 5 91" xfId="1403"/>
    <cellStyle name="ปกติ 9 5 92" xfId="1404"/>
    <cellStyle name="ปกติ 9 5 93" xfId="1405"/>
    <cellStyle name="ปกติ 9 5 94" xfId="1406"/>
    <cellStyle name="ปกติ 9 5 95" xfId="1407"/>
    <cellStyle name="ปกติ 9 5 96" xfId="1408"/>
    <cellStyle name="ปกติ 9 5 97" xfId="1409"/>
    <cellStyle name="ปกติ 9 5 98" xfId="1410"/>
    <cellStyle name="ปกติ 9 5 99" xfId="1411"/>
    <cellStyle name="ปกติ 9 6" xfId="1412"/>
    <cellStyle name="ปกติ 9 6 10" xfId="1413"/>
    <cellStyle name="ปกติ 9 6 100" xfId="1414"/>
    <cellStyle name="ปกติ 9 6 101" xfId="1415"/>
    <cellStyle name="ปกติ 9 6 102" xfId="1416"/>
    <cellStyle name="ปกติ 9 6 103" xfId="1417"/>
    <cellStyle name="ปกติ 9 6 104" xfId="1418"/>
    <cellStyle name="ปกติ 9 6 105" xfId="1419"/>
    <cellStyle name="ปกติ 9 6 106" xfId="1420"/>
    <cellStyle name="ปกติ 9 6 107" xfId="1421"/>
    <cellStyle name="ปกติ 9 6 108" xfId="1422"/>
    <cellStyle name="ปกติ 9 6 109" xfId="1423"/>
    <cellStyle name="ปกติ 9 6 11" xfId="1424"/>
    <cellStyle name="ปกติ 9 6 110" xfId="1425"/>
    <cellStyle name="ปกติ 9 6 111" xfId="1426"/>
    <cellStyle name="ปกติ 9 6 112" xfId="1427"/>
    <cellStyle name="ปกติ 9 6 113" xfId="1428"/>
    <cellStyle name="ปกติ 9 6 12" xfId="1429"/>
    <cellStyle name="ปกติ 9 6 13" xfId="1430"/>
    <cellStyle name="ปกติ 9 6 14" xfId="1431"/>
    <cellStyle name="ปกติ 9 6 15" xfId="1432"/>
    <cellStyle name="ปกติ 9 6 16" xfId="1433"/>
    <cellStyle name="ปกติ 9 6 17" xfId="1434"/>
    <cellStyle name="ปกติ 9 6 18" xfId="1435"/>
    <cellStyle name="ปกติ 9 6 19" xfId="1436"/>
    <cellStyle name="ปกติ 9 6 2" xfId="1437"/>
    <cellStyle name="ปกติ 9 6 20" xfId="1438"/>
    <cellStyle name="ปกติ 9 6 21" xfId="1439"/>
    <cellStyle name="ปกติ 9 6 22" xfId="1440"/>
    <cellStyle name="ปกติ 9 6 23" xfId="1441"/>
    <cellStyle name="ปกติ 9 6 24" xfId="1442"/>
    <cellStyle name="ปกติ 9 6 25" xfId="1443"/>
    <cellStyle name="ปกติ 9 6 26" xfId="1444"/>
    <cellStyle name="ปกติ 9 6 27" xfId="1445"/>
    <cellStyle name="ปกติ 9 6 28" xfId="1446"/>
    <cellStyle name="ปกติ 9 6 29" xfId="1447"/>
    <cellStyle name="ปกติ 9 6 3" xfId="1448"/>
    <cellStyle name="ปกติ 9 6 30" xfId="1449"/>
    <cellStyle name="ปกติ 9 6 31" xfId="1450"/>
    <cellStyle name="ปกติ 9 6 32" xfId="1451"/>
    <cellStyle name="ปกติ 9 6 33" xfId="1452"/>
    <cellStyle name="ปกติ 9 6 34" xfId="1453"/>
    <cellStyle name="ปกติ 9 6 35" xfId="1454"/>
    <cellStyle name="ปกติ 9 6 36" xfId="1455"/>
    <cellStyle name="ปกติ 9 6 37" xfId="1456"/>
    <cellStyle name="ปกติ 9 6 38" xfId="1457"/>
    <cellStyle name="ปกติ 9 6 39" xfId="1458"/>
    <cellStyle name="ปกติ 9 6 4" xfId="1459"/>
    <cellStyle name="ปกติ 9 6 40" xfId="1460"/>
    <cellStyle name="ปกติ 9 6 41" xfId="1461"/>
    <cellStyle name="ปกติ 9 6 42" xfId="1462"/>
    <cellStyle name="ปกติ 9 6 43" xfId="1463"/>
    <cellStyle name="ปกติ 9 6 44" xfId="1464"/>
    <cellStyle name="ปกติ 9 6 45" xfId="1465"/>
    <cellStyle name="ปกติ 9 6 46" xfId="1466"/>
    <cellStyle name="ปกติ 9 6 47" xfId="1467"/>
    <cellStyle name="ปกติ 9 6 48" xfId="1468"/>
    <cellStyle name="ปกติ 9 6 49" xfId="1469"/>
    <cellStyle name="ปกติ 9 6 5" xfId="1470"/>
    <cellStyle name="ปกติ 9 6 50" xfId="1471"/>
    <cellStyle name="ปกติ 9 6 51" xfId="1472"/>
    <cellStyle name="ปกติ 9 6 52" xfId="1473"/>
    <cellStyle name="ปกติ 9 6 53" xfId="1474"/>
    <cellStyle name="ปกติ 9 6 54" xfId="1475"/>
    <cellStyle name="ปกติ 9 6 55" xfId="1476"/>
    <cellStyle name="ปกติ 9 6 56" xfId="1477"/>
    <cellStyle name="ปกติ 9 6 57" xfId="1478"/>
    <cellStyle name="ปกติ 9 6 58" xfId="1479"/>
    <cellStyle name="ปกติ 9 6 59" xfId="1480"/>
    <cellStyle name="ปกติ 9 6 6" xfId="1481"/>
    <cellStyle name="ปกติ 9 6 60" xfId="1482"/>
    <cellStyle name="ปกติ 9 6 61" xfId="1483"/>
    <cellStyle name="ปกติ 9 6 62" xfId="1484"/>
    <cellStyle name="ปกติ 9 6 63" xfId="1485"/>
    <cellStyle name="ปกติ 9 6 64" xfId="1486"/>
    <cellStyle name="ปกติ 9 6 65" xfId="1487"/>
    <cellStyle name="ปกติ 9 6 66" xfId="1488"/>
    <cellStyle name="ปกติ 9 6 67" xfId="1489"/>
    <cellStyle name="ปกติ 9 6 68" xfId="1490"/>
    <cellStyle name="ปกติ 9 6 69" xfId="1491"/>
    <cellStyle name="ปกติ 9 6 7" xfId="1492"/>
    <cellStyle name="ปกติ 9 6 70" xfId="1493"/>
    <cellStyle name="ปกติ 9 6 71" xfId="1494"/>
    <cellStyle name="ปกติ 9 6 72" xfId="1495"/>
    <cellStyle name="ปกติ 9 6 73" xfId="1496"/>
    <cellStyle name="ปกติ 9 6 74" xfId="1497"/>
    <cellStyle name="ปกติ 9 6 75" xfId="1498"/>
    <cellStyle name="ปกติ 9 6 76" xfId="1499"/>
    <cellStyle name="ปกติ 9 6 77" xfId="1500"/>
    <cellStyle name="ปกติ 9 6 78" xfId="1501"/>
    <cellStyle name="ปกติ 9 6 79" xfId="1502"/>
    <cellStyle name="ปกติ 9 6 8" xfId="1503"/>
    <cellStyle name="ปกติ 9 6 80" xfId="1504"/>
    <cellStyle name="ปกติ 9 6 81" xfId="1505"/>
    <cellStyle name="ปกติ 9 6 82" xfId="1506"/>
    <cellStyle name="ปกติ 9 6 83" xfId="1507"/>
    <cellStyle name="ปกติ 9 6 84" xfId="1508"/>
    <cellStyle name="ปกติ 9 6 85" xfId="1509"/>
    <cellStyle name="ปกติ 9 6 86" xfId="1510"/>
    <cellStyle name="ปกติ 9 6 87" xfId="1511"/>
    <cellStyle name="ปกติ 9 6 88" xfId="1512"/>
    <cellStyle name="ปกติ 9 6 89" xfId="1513"/>
    <cellStyle name="ปกติ 9 6 9" xfId="1514"/>
    <cellStyle name="ปกติ 9 6 90" xfId="1515"/>
    <cellStyle name="ปกติ 9 6 91" xfId="1516"/>
    <cellStyle name="ปกติ 9 6 92" xfId="1517"/>
    <cellStyle name="ปกติ 9 6 93" xfId="1518"/>
    <cellStyle name="ปกติ 9 6 94" xfId="1519"/>
    <cellStyle name="ปกติ 9 6 95" xfId="1520"/>
    <cellStyle name="ปกติ 9 6 96" xfId="1521"/>
    <cellStyle name="ปกติ 9 6 97" xfId="1522"/>
    <cellStyle name="ปกติ 9 6 98" xfId="1523"/>
    <cellStyle name="ปกติ 9 6 99" xfId="1524"/>
    <cellStyle name="ปกติ 9 7" xfId="1525"/>
    <cellStyle name="ปกติ 9 8" xfId="1526"/>
    <cellStyle name="ปกติ 9 9" xfId="1527"/>
    <cellStyle name="ปกติ 9__ทะเบียนคุมเงินงปม.เดือน" xfId="1528"/>
    <cellStyle name="ฤธถ [0]_95" xfId="1529"/>
    <cellStyle name="ฤธถ_95" xfId="1530"/>
    <cellStyle name="ล๋ศญ [0]_95" xfId="1531"/>
    <cellStyle name="ล๋ศญ_95" xfId="1532"/>
    <cellStyle name="วฅมุ_4ฟ๙ฝวภ๛" xfId="1533"/>
    <cellStyle name="หมายเหตุ 2" xfId="1534"/>
    <cellStyle name="เครื่องหมายจุลภาค 10" xfId="1535"/>
    <cellStyle name="เครื่องหมายจุลภาค 10 2" xfId="1536"/>
    <cellStyle name="เครื่องหมายจุลภาค 10 3" xfId="1537"/>
    <cellStyle name="เครื่องหมายจุลภาค 10 4" xfId="1538"/>
    <cellStyle name="เครื่องหมายจุลภาค 10 5" xfId="1539"/>
    <cellStyle name="เครื่องหมายจุลภาค 10 6" xfId="1540"/>
    <cellStyle name="เครื่องหมายจุลภาค 10 7" xfId="1541"/>
    <cellStyle name="เครื่องหมายจุลภาค 11" xfId="1542"/>
    <cellStyle name="เครื่องหมายจุลภาค 11 2" xfId="1543"/>
    <cellStyle name="เครื่องหมายจุลภาค 11 2 2" xfId="1544"/>
    <cellStyle name="เครื่องหมายจุลภาค 11 2 2 2" xfId="1545"/>
    <cellStyle name="เครื่องหมายจุลภาค 11 2 2 3" xfId="1546"/>
    <cellStyle name="เครื่องหมายจุลภาค 11 2 3" xfId="1547"/>
    <cellStyle name="เครื่องหมายจุลภาค 11 2 4" xfId="1548"/>
    <cellStyle name="เครื่องหมายจุลภาค 11 2 5" xfId="1549"/>
    <cellStyle name="เครื่องหมายจุลภาค 11 2 6" xfId="1550"/>
    <cellStyle name="เครื่องหมายจุลภาค 11 2 7" xfId="1551"/>
    <cellStyle name="เครื่องหมายจุลภาค 11 2 8" xfId="1552"/>
    <cellStyle name="เครื่องหมายจุลภาค 11 2 9" xfId="1553"/>
    <cellStyle name="เครื่องหมายจุลภาค 11 2__ทะเบียนคุมเงินงปม.เดือน" xfId="1554"/>
    <cellStyle name="เครื่องหมายจุลภาค 11 3" xfId="1555"/>
    <cellStyle name="เครื่องหมายจุลภาค 11 4" xfId="0"/>
    <cellStyle name="เครื่องหมายจุลภาค 12" xfId="0"/>
    <cellStyle name="เครื่องหมายจุลภาค 12 2" xfId="0"/>
    <cellStyle name="เครื่องหมายจุลภาค 12 2 2" xfId="0"/>
    <cellStyle name="เครื่องหมายจุลภาค 12 2 3" xfId="0"/>
    <cellStyle name="เครื่องหมายจุลภาค 12 2 4" xfId="0"/>
    <cellStyle name="เครื่องหมายจุลภาค 12 2 5" xfId="0"/>
    <cellStyle name="เครื่องหมายจุลภาค 12 2 6" xfId="0"/>
    <cellStyle name="เครื่องหมายจุลภาค 12 2 7" xfId="0"/>
    <cellStyle name="เครื่องหมายจุลภาค 12 2 8" xfId="0"/>
    <cellStyle name="เครื่องหมายจุลภาค 12 3" xfId="0"/>
    <cellStyle name="เครื่องหมายจุลภาค 12 4" xfId="0"/>
    <cellStyle name="เครื่องหมายจุลภาค 13" xfId="0"/>
    <cellStyle name="เครื่องหมายจุลภาค 13 2" xfId="0"/>
    <cellStyle name="เครื่องหมายจุลภาค 13 2 2" xfId="0"/>
    <cellStyle name="เครื่องหมายจุลภาค 13 2 2 2" xfId="0"/>
    <cellStyle name="เครื่องหมายจุลภาค 13 2 3" xfId="0"/>
    <cellStyle name="เครื่องหมายจุลภาค 13 2 4" xfId="0"/>
    <cellStyle name="เครื่องหมายจุลภาค 13 2 5" xfId="0"/>
    <cellStyle name="เครื่องหมายจุลภาค 13 2 6" xfId="0"/>
    <cellStyle name="เครื่องหมายจุลภาค 13 2 7" xfId="0"/>
    <cellStyle name="เครื่องหมายจุลภาค 13 2_Book2" xfId="0"/>
    <cellStyle name="เครื่องหมายจุลภาค 13 3" xfId="0"/>
    <cellStyle name="เครื่องหมายจุลภาค 13 3 2" xfId="0"/>
    <cellStyle name="เครื่องหมายจุลภาค 13 4" xfId="0"/>
    <cellStyle name="เครื่องหมายจุลภาค 13 5" xfId="0"/>
    <cellStyle name="เครื่องหมายจุลภาค 13 6" xfId="0"/>
    <cellStyle name="เครื่องหมายจุลภาค 13 7" xfId="0"/>
    <cellStyle name="เครื่องหมายจุลภาค 13 8" xfId="0"/>
    <cellStyle name="เครื่องหมายจุลภาค 13 9" xfId="0"/>
    <cellStyle name="เครื่องหมายจุลภาค 13_03 เยียวยา 06-06-55(ส่งนิด)" xfId="0"/>
    <cellStyle name="เครื่องหมายจุลภาค 14" xfId="0"/>
    <cellStyle name="เครื่องหมายจุลภาค 14 2" xfId="0"/>
    <cellStyle name="เครื่องหมายจุลภาค 14 2 2" xfId="0"/>
    <cellStyle name="เครื่องหมายจุลภาค 14 2 2 2" xfId="0"/>
    <cellStyle name="เครื่องหมายจุลภาค 14 3" xfId="0"/>
    <cellStyle name="เครื่องหมายจุลภาค 14 4" xfId="0"/>
    <cellStyle name="เครื่องหมายจุลภาค 14 5" xfId="0"/>
    <cellStyle name="เครื่องหมายจุลภาค 15" xfId="0"/>
    <cellStyle name="เครื่องหมายจุลภาค 15 2" xfId="0"/>
    <cellStyle name="เครื่องหมายจุลภาค 15 2 2" xfId="0"/>
    <cellStyle name="เครื่องหมายจุลภาค 15 3" xfId="0"/>
    <cellStyle name="เครื่องหมายจุลภาค 15 4" xfId="0"/>
    <cellStyle name="เครื่องหมายจุลภาค 15 5" xfId="0"/>
    <cellStyle name="เครื่องหมายจุลภาค 15 6" xfId="0"/>
    <cellStyle name="เครื่องหมายจุลภาค 15 7" xfId="0"/>
    <cellStyle name="เครื่องหมายจุลภาค 15 8" xfId="0"/>
    <cellStyle name="เครื่องหมายจุลภาค 15 9" xfId="0"/>
    <cellStyle name="เครื่องหมายจุลภาค 15__ทะเบียนคุมเงินงปม.เดือน" xfId="0"/>
    <cellStyle name="เครื่องหมายจุลภาค 16" xfId="0"/>
    <cellStyle name="เครื่องหมายจุลภาค 16 2" xfId="0"/>
    <cellStyle name="เครื่องหมายจุลภาค 16 2 10" xfId="0"/>
    <cellStyle name="เครื่องหมายจุลภาค 16 2 11" xfId="0"/>
    <cellStyle name="เครื่องหมายจุลภาค 16 2 12" xfId="0"/>
    <cellStyle name="เครื่องหมายจุลภาค 16 2 2" xfId="0"/>
    <cellStyle name="เครื่องหมายจุลภาค 16 2 3" xfId="0"/>
    <cellStyle name="เครื่องหมายจุลภาค 16 2 3 2" xfId="0"/>
    <cellStyle name="เครื่องหมายจุลภาค 16 2 4" xfId="0"/>
    <cellStyle name="เครื่องหมายจุลภาค 16 2 4 2" xfId="0"/>
    <cellStyle name="เครื่องหมายจุลภาค 16 2 5" xfId="0"/>
    <cellStyle name="เครื่องหมายจุลภาค 16 2 6" xfId="0"/>
    <cellStyle name="เครื่องหมายจุลภาค 16 2 7" xfId="0"/>
    <cellStyle name="เครื่องหมายจุลภาค 16 2 8" xfId="0"/>
    <cellStyle name="เครื่องหมายจุลภาค 16 2 9" xfId="0"/>
    <cellStyle name="เครื่องหมายจุลภาค 16 2__ทะเบียนคุมเงินงปม.เดือน" xfId="0"/>
    <cellStyle name="เครื่องหมายจุลภาค 16 3" xfId="0"/>
    <cellStyle name="เครื่องหมายจุลภาค 16__ทะเบียนคุมเงินงปม.เดือน" xfId="0"/>
    <cellStyle name="เครื่องหมายจุลภาค 17" xfId="0"/>
    <cellStyle name="เครื่องหมายจุลภาค 17 10" xfId="0"/>
    <cellStyle name="เครื่องหมายจุลภาค 17 100" xfId="0"/>
    <cellStyle name="เครื่องหมายจุลภาค 17 101" xfId="0"/>
    <cellStyle name="เครื่องหมายจุลภาค 17 102" xfId="0"/>
    <cellStyle name="เครื่องหมายจุลภาค 17 103" xfId="0"/>
    <cellStyle name="เครื่องหมายจุลภาค 17 104" xfId="0"/>
    <cellStyle name="เครื่องหมายจุลภาค 17 105" xfId="0"/>
    <cellStyle name="เครื่องหมายจุลภาค 17 106" xfId="0"/>
    <cellStyle name="เครื่องหมายจุลภาค 17 107" xfId="0"/>
    <cellStyle name="เครื่องหมายจุลภาค 17 108" xfId="0"/>
    <cellStyle name="เครื่องหมายจุลภาค 17 109" xfId="0"/>
    <cellStyle name="เครื่องหมายจุลภาค 17 11" xfId="0"/>
    <cellStyle name="เครื่องหมายจุลภาค 17 110" xfId="0"/>
    <cellStyle name="เครื่องหมายจุลภาค 17 111" xfId="0"/>
    <cellStyle name="เครื่องหมายจุลภาค 17 112" xfId="0"/>
    <cellStyle name="เครื่องหมายจุลภาค 17 113" xfId="0"/>
    <cellStyle name="เครื่องหมายจุลภาค 17 114" xfId="0"/>
    <cellStyle name="เครื่องหมายจุลภาค 17 115" xfId="0"/>
    <cellStyle name="เครื่องหมายจุลภาค 17 116" xfId="0"/>
    <cellStyle name="เครื่องหมายจุลภาค 17 117" xfId="0"/>
    <cellStyle name="เครื่องหมายจุลภาค 17 118" xfId="0"/>
    <cellStyle name="เครื่องหมายจุลภาค 17 119" xfId="0"/>
    <cellStyle name="เครื่องหมายจุลภาค 17 12" xfId="0"/>
    <cellStyle name="เครื่องหมายจุลภาค 17 120" xfId="0"/>
    <cellStyle name="เครื่องหมายจุลภาค 17 121" xfId="0"/>
    <cellStyle name="เครื่องหมายจุลภาค 17 13" xfId="0"/>
    <cellStyle name="เครื่องหมายจุลภาค 17 14" xfId="0"/>
    <cellStyle name="เครื่องหมายจุลภาค 17 15" xfId="0"/>
    <cellStyle name="เครื่องหมายจุลภาค 17 16" xfId="0"/>
    <cellStyle name="เครื่องหมายจุลภาค 17 17" xfId="0"/>
    <cellStyle name="เครื่องหมายจุลภาค 17 18" xfId="0"/>
    <cellStyle name="เครื่องหมายจุลภาค 17 19" xfId="0"/>
    <cellStyle name="เครื่องหมายจุลภาค 17 2" xfId="0"/>
    <cellStyle name="เครื่องหมายจุลภาค 17 2 10" xfId="0"/>
    <cellStyle name="เครื่องหมายจุลภาค 17 2 100" xfId="0"/>
    <cellStyle name="เครื่องหมายจุลภาค 17 2 101" xfId="0"/>
    <cellStyle name="เครื่องหมายจุลภาค 17 2 102" xfId="0"/>
    <cellStyle name="เครื่องหมายจุลภาค 17 2 103" xfId="0"/>
    <cellStyle name="เครื่องหมายจุลภาค 17 2 104" xfId="0"/>
    <cellStyle name="เครื่องหมายจุลภาค 17 2 105" xfId="0"/>
    <cellStyle name="เครื่องหมายจุลภาค 17 2 106" xfId="0"/>
    <cellStyle name="เครื่องหมายจุลภาค 17 2 107" xfId="0"/>
    <cellStyle name="เครื่องหมายจุลภาค 17 2 108" xfId="0"/>
    <cellStyle name="เครื่องหมายจุลภาค 17 2 109" xfId="0"/>
    <cellStyle name="เครื่องหมายจุลภาค 17 2 11" xfId="0"/>
    <cellStyle name="เครื่องหมายจุลภาค 17 2 110" xfId="0"/>
    <cellStyle name="เครื่องหมายจุลภาค 17 2 111" xfId="0"/>
    <cellStyle name="เครื่องหมายจุลภาค 17 2 112" xfId="0"/>
    <cellStyle name="เครื่องหมายจุลภาค 17 2 113" xfId="0"/>
    <cellStyle name="เครื่องหมายจุลภาค 17 2 12" xfId="0"/>
    <cellStyle name="เครื่องหมายจุลภาค 17 2 13" xfId="0"/>
    <cellStyle name="เครื่องหมายจุลภาค 17 2 14" xfId="0"/>
    <cellStyle name="เครื่องหมายจุลภาค 17 2 15" xfId="0"/>
    <cellStyle name="เครื่องหมายจุลภาค 17 2 16" xfId="0"/>
    <cellStyle name="เครื่องหมายจุลภาค 17 2 17" xfId="0"/>
    <cellStyle name="เครื่องหมายจุลภาค 17 2 18" xfId="0"/>
    <cellStyle name="เครื่องหมายจุลภาค 17 2 19" xfId="0"/>
    <cellStyle name="เครื่องหมายจุลภาค 17 2 2" xfId="0"/>
    <cellStyle name="เครื่องหมายจุลภาค 17 2 20" xfId="0"/>
    <cellStyle name="เครื่องหมายจุลภาค 17 2 21" xfId="0"/>
    <cellStyle name="เครื่องหมายจุลภาค 17 2 22" xfId="0"/>
    <cellStyle name="เครื่องหมายจุลภาค 17 2 23" xfId="0"/>
    <cellStyle name="เครื่องหมายจุลภาค 17 2 24" xfId="0"/>
    <cellStyle name="เครื่องหมายจุลภาค 17 2 25" xfId="0"/>
    <cellStyle name="เครื่องหมายจุลภาค 17 2 26" xfId="0"/>
    <cellStyle name="เครื่องหมายจุลภาค 17 2 27" xfId="0"/>
    <cellStyle name="เครื่องหมายจุลภาค 17 2 28" xfId="0"/>
    <cellStyle name="เครื่องหมายจุลภาค 17 2 29" xfId="0"/>
    <cellStyle name="เครื่องหมายจุลภาค 17 2 3" xfId="0"/>
    <cellStyle name="เครื่องหมายจุลภาค 17 2 30" xfId="0"/>
    <cellStyle name="เครื่องหมายจุลภาค 17 2 31" xfId="0"/>
    <cellStyle name="เครื่องหมายจุลภาค 17 2 32" xfId="0"/>
    <cellStyle name="เครื่องหมายจุลภาค 17 2 33" xfId="0"/>
    <cellStyle name="เครื่องหมายจุลภาค 17 2 34" xfId="0"/>
    <cellStyle name="เครื่องหมายจุลภาค 17 2 35" xfId="0"/>
    <cellStyle name="เครื่องหมายจุลภาค 17 2 36" xfId="0"/>
    <cellStyle name="เครื่องหมายจุลภาค 17 2 37" xfId="0"/>
    <cellStyle name="เครื่องหมายจุลภาค 17 2 38" xfId="0"/>
    <cellStyle name="เครื่องหมายจุลภาค 17 2 39" xfId="0"/>
    <cellStyle name="เครื่องหมายจุลภาค 17 2 4" xfId="0"/>
    <cellStyle name="เครื่องหมายจุลภาค 17 2 40" xfId="0"/>
    <cellStyle name="เครื่องหมายจุลภาค 17 2 41" xfId="0"/>
    <cellStyle name="เครื่องหมายจุลภาค 17 2 42" xfId="0"/>
    <cellStyle name="เครื่องหมายจุลภาค 17 2 43" xfId="0"/>
    <cellStyle name="เครื่องหมายจุลภาค 17 2 44" xfId="0"/>
    <cellStyle name="เครื่องหมายจุลภาค 17 2 45" xfId="0"/>
    <cellStyle name="เครื่องหมายจุลภาค 17 2 46" xfId="0"/>
    <cellStyle name="เครื่องหมายจุลภาค 17 2 47" xfId="0"/>
    <cellStyle name="เครื่องหมายจุลภาค 17 2 48" xfId="0"/>
    <cellStyle name="เครื่องหมายจุลภาค 17 2 49" xfId="0"/>
    <cellStyle name="เครื่องหมายจุลภาค 17 2 5" xfId="0"/>
    <cellStyle name="เครื่องหมายจุลภาค 17 2 50" xfId="0"/>
    <cellStyle name="เครื่องหมายจุลภาค 17 2 51" xfId="0"/>
    <cellStyle name="เครื่องหมายจุลภาค 17 2 52" xfId="0"/>
    <cellStyle name="เครื่องหมายจุลภาค 17 2 53" xfId="0"/>
    <cellStyle name="เครื่องหมายจุลภาค 17 2 54" xfId="0"/>
    <cellStyle name="เครื่องหมายจุลภาค 17 2 55" xfId="0"/>
    <cellStyle name="เครื่องหมายจุลภาค 17 2 56" xfId="0"/>
    <cellStyle name="เครื่องหมายจุลภาค 17 2 57" xfId="0"/>
    <cellStyle name="เครื่องหมายจุลภาค 17 2 58" xfId="0"/>
    <cellStyle name="เครื่องหมายจุลภาค 17 2 59" xfId="0"/>
    <cellStyle name="เครื่องหมายจุลภาค 17 2 6" xfId="0"/>
    <cellStyle name="เครื่องหมายจุลภาค 17 2 60" xfId="0"/>
    <cellStyle name="เครื่องหมายจุลภาค 17 2 61" xfId="0"/>
    <cellStyle name="เครื่องหมายจุลภาค 17 2 62" xfId="0"/>
    <cellStyle name="เครื่องหมายจุลภาค 17 2 63" xfId="0"/>
    <cellStyle name="เครื่องหมายจุลภาค 17 2 64" xfId="0"/>
    <cellStyle name="เครื่องหมายจุลภาค 17 2 65" xfId="0"/>
    <cellStyle name="เครื่องหมายจุลภาค 17 2 66" xfId="0"/>
    <cellStyle name="เครื่องหมายจุลภาค 17 2 67" xfId="0"/>
    <cellStyle name="เครื่องหมายจุลภาค 17 2 68" xfId="0"/>
    <cellStyle name="เครื่องหมายจุลภาค 17 2 69" xfId="0"/>
    <cellStyle name="เครื่องหมายจุลภาค 17 2 7" xfId="0"/>
    <cellStyle name="เครื่องหมายจุลภาค 17 2 70" xfId="0"/>
    <cellStyle name="เครื่องหมายจุลภาค 17 2 71" xfId="0"/>
    <cellStyle name="เครื่องหมายจุลภาค 17 2 72" xfId="0"/>
    <cellStyle name="เครื่องหมายจุลภาค 17 2 73" xfId="0"/>
    <cellStyle name="เครื่องหมายจุลภาค 17 2 74" xfId="0"/>
    <cellStyle name="เครื่องหมายจุลภาค 17 2 75" xfId="0"/>
    <cellStyle name="เครื่องหมายจุลภาค 17 2 76" xfId="0"/>
    <cellStyle name="เครื่องหมายจุลภาค 17 2 77" xfId="0"/>
    <cellStyle name="เครื่องหมายจุลภาค 17 2 78" xfId="0"/>
    <cellStyle name="เครื่องหมายจุลภาค 17 2 79" xfId="0"/>
    <cellStyle name="เครื่องหมายจุลภาค 17 2 8" xfId="0"/>
    <cellStyle name="เครื่องหมายจุลภาค 17 2 80" xfId="0"/>
    <cellStyle name="เครื่องหมายจุลภาค 17 2 81" xfId="0"/>
    <cellStyle name="เครื่องหมายจุลภาค 17 2 82" xfId="0"/>
    <cellStyle name="เครื่องหมายจุลภาค 17 2 83" xfId="0"/>
    <cellStyle name="เครื่องหมายจุลภาค 17 2 84" xfId="0"/>
    <cellStyle name="เครื่องหมายจุลภาค 17 2 85" xfId="0"/>
    <cellStyle name="เครื่องหมายจุลภาค 17 2 86" xfId="0"/>
    <cellStyle name="เครื่องหมายจุลภาค 17 2 87" xfId="0"/>
    <cellStyle name="เครื่องหมายจุลภาค 17 2 88" xfId="0"/>
    <cellStyle name="เครื่องหมายจุลภาค 17 2 89" xfId="0"/>
    <cellStyle name="เครื่องหมายจุลภาค 17 2 9" xfId="0"/>
    <cellStyle name="เครื่องหมายจุลภาค 17 2 90" xfId="0"/>
    <cellStyle name="เครื่องหมายจุลภาค 17 2 91" xfId="0"/>
    <cellStyle name="เครื่องหมายจุลภาค 17 2 92" xfId="0"/>
    <cellStyle name="เครื่องหมายจุลภาค 17 2 93" xfId="0"/>
    <cellStyle name="เครื่องหมายจุลภาค 17 2 94" xfId="0"/>
    <cellStyle name="เครื่องหมายจุลภาค 17 2 95" xfId="0"/>
    <cellStyle name="เครื่องหมายจุลภาค 17 2 96" xfId="0"/>
    <cellStyle name="เครื่องหมายจุลภาค 17 2 97" xfId="0"/>
    <cellStyle name="เครื่องหมายจุลภาค 17 2 98" xfId="0"/>
    <cellStyle name="เครื่องหมายจุลภาค 17 2 99" xfId="0"/>
    <cellStyle name="เครื่องหมายจุลภาค 17 20" xfId="0"/>
    <cellStyle name="เครื่องหมายจุลภาค 17 21" xfId="0"/>
    <cellStyle name="เครื่องหมายจุลภาค 17 22" xfId="0"/>
    <cellStyle name="เครื่องหมายจุลภาค 17 23" xfId="0"/>
    <cellStyle name="เครื่องหมายจุลภาค 17 24" xfId="0"/>
    <cellStyle name="เครื่องหมายจุลภาค 17 25" xfId="0"/>
    <cellStyle name="เครื่องหมายจุลภาค 17 26" xfId="0"/>
    <cellStyle name="เครื่องหมายจุลภาค 17 27" xfId="0"/>
    <cellStyle name="เครื่องหมายจุลภาค 17 28" xfId="0"/>
    <cellStyle name="เครื่องหมายจุลภาค 17 29" xfId="0"/>
    <cellStyle name="เครื่องหมายจุลภาค 17 3" xfId="0"/>
    <cellStyle name="เครื่องหมายจุลภาค 17 30" xfId="0"/>
    <cellStyle name="เครื่องหมายจุลภาค 17 31" xfId="0"/>
    <cellStyle name="เครื่องหมายจุลภาค 17 32" xfId="0"/>
    <cellStyle name="เครื่องหมายจุลภาค 17 33" xfId="0"/>
    <cellStyle name="เครื่องหมายจุลภาค 17 34" xfId="0"/>
    <cellStyle name="เครื่องหมายจุลภาค 17 35" xfId="0"/>
    <cellStyle name="เครื่องหมายจุลภาค 17 36" xfId="0"/>
    <cellStyle name="เครื่องหมายจุลภาค 17 37" xfId="0"/>
    <cellStyle name="เครื่องหมายจุลภาค 17 38" xfId="0"/>
    <cellStyle name="เครื่องหมายจุลภาค 17 39" xfId="0"/>
    <cellStyle name="เครื่องหมายจุลภาค 17 4" xfId="0"/>
    <cellStyle name="เครื่องหมายจุลภาค 17 40" xfId="0"/>
    <cellStyle name="เครื่องหมายจุลภาค 17 41" xfId="0"/>
    <cellStyle name="เครื่องหมายจุลภาค 17 42" xfId="0"/>
    <cellStyle name="เครื่องหมายจุลภาค 17 43" xfId="0"/>
    <cellStyle name="เครื่องหมายจุลภาค 17 44" xfId="0"/>
    <cellStyle name="เครื่องหมายจุลภาค 17 45" xfId="0"/>
    <cellStyle name="เครื่องหมายจุลภาค 17 46" xfId="0"/>
    <cellStyle name="เครื่องหมายจุลภาค 17 47" xfId="0"/>
    <cellStyle name="เครื่องหมายจุลภาค 17 48" xfId="0"/>
    <cellStyle name="เครื่องหมายจุลภาค 17 49" xfId="0"/>
    <cellStyle name="เครื่องหมายจุลภาค 17 5" xfId="0"/>
    <cellStyle name="เครื่องหมายจุลภาค 17 50" xfId="0"/>
    <cellStyle name="เครื่องหมายจุลภาค 17 51" xfId="0"/>
    <cellStyle name="เครื่องหมายจุลภาค 17 52" xfId="0"/>
    <cellStyle name="เครื่องหมายจุลภาค 17 53" xfId="0"/>
    <cellStyle name="เครื่องหมายจุลภาค 17 54" xfId="0"/>
    <cellStyle name="เครื่องหมายจุลภาค 17 55" xfId="0"/>
    <cellStyle name="เครื่องหมายจุลภาค 17 56" xfId="0"/>
    <cellStyle name="เครื่องหมายจุลภาค 17 57" xfId="0"/>
    <cellStyle name="เครื่องหมายจุลภาค 17 58" xfId="0"/>
    <cellStyle name="เครื่องหมายจุลภาค 17 59" xfId="0"/>
    <cellStyle name="เครื่องหมายจุลภาค 17 6" xfId="0"/>
    <cellStyle name="เครื่องหมายจุลภาค 17 60" xfId="0"/>
    <cellStyle name="เครื่องหมายจุลภาค 17 61" xfId="0"/>
    <cellStyle name="เครื่องหมายจุลภาค 17 62" xfId="0"/>
    <cellStyle name="เครื่องหมายจุลภาค 17 63" xfId="0"/>
    <cellStyle name="เครื่องหมายจุลภาค 17 64" xfId="0"/>
    <cellStyle name="เครื่องหมายจุลภาค 17 65" xfId="0"/>
    <cellStyle name="เครื่องหมายจุลภาค 17 66" xfId="0"/>
    <cellStyle name="เครื่องหมายจุลภาค 17 67" xfId="0"/>
    <cellStyle name="เครื่องหมายจุลภาค 17 68" xfId="0"/>
    <cellStyle name="เครื่องหมายจุลภาค 17 69" xfId="0"/>
    <cellStyle name="เครื่องหมายจุลภาค 17 7" xfId="0"/>
    <cellStyle name="เครื่องหมายจุลภาค 17 70" xfId="0"/>
    <cellStyle name="เครื่องหมายจุลภาค 17 71" xfId="0"/>
    <cellStyle name="เครื่องหมายจุลภาค 17 72" xfId="0"/>
    <cellStyle name="เครื่องหมายจุลภาค 17 73" xfId="0"/>
    <cellStyle name="เครื่องหมายจุลภาค 17 74" xfId="0"/>
    <cellStyle name="เครื่องหมายจุลภาค 17 75" xfId="0"/>
    <cellStyle name="เครื่องหมายจุลภาค 17 76" xfId="0"/>
    <cellStyle name="เครื่องหมายจุลภาค 17 77" xfId="0"/>
    <cellStyle name="เครื่องหมายจุลภาค 17 78" xfId="0"/>
    <cellStyle name="เครื่องหมายจุลภาค 17 79" xfId="0"/>
    <cellStyle name="เครื่องหมายจุลภาค 17 8" xfId="0"/>
    <cellStyle name="เครื่องหมายจุลภาค 17 80" xfId="0"/>
    <cellStyle name="เครื่องหมายจุลภาค 17 81" xfId="0"/>
    <cellStyle name="เครื่องหมายจุลภาค 17 82" xfId="0"/>
    <cellStyle name="เครื่องหมายจุลภาค 17 83" xfId="0"/>
    <cellStyle name="เครื่องหมายจุลภาค 17 84" xfId="0"/>
    <cellStyle name="เครื่องหมายจุลภาค 17 85" xfId="0"/>
    <cellStyle name="เครื่องหมายจุลภาค 17 86" xfId="0"/>
    <cellStyle name="เครื่องหมายจุลภาค 17 87" xfId="0"/>
    <cellStyle name="เครื่องหมายจุลภาค 17 88" xfId="0"/>
    <cellStyle name="เครื่องหมายจุลภาค 17 89" xfId="0"/>
    <cellStyle name="เครื่องหมายจุลภาค 17 9" xfId="0"/>
    <cellStyle name="เครื่องหมายจุลภาค 17 90" xfId="0"/>
    <cellStyle name="เครื่องหมายจุลภาค 17 91" xfId="0"/>
    <cellStyle name="เครื่องหมายจุลภาค 17 92" xfId="0"/>
    <cellStyle name="เครื่องหมายจุลภาค 17 93" xfId="0"/>
    <cellStyle name="เครื่องหมายจุลภาค 17 94" xfId="0"/>
    <cellStyle name="เครื่องหมายจุลภาค 17 95" xfId="0"/>
    <cellStyle name="เครื่องหมายจุลภาค 17 96" xfId="0"/>
    <cellStyle name="เครื่องหมายจุลภาค 17 97" xfId="0"/>
    <cellStyle name="เครื่องหมายจุลภาค 17 98" xfId="0"/>
    <cellStyle name="เครื่องหมายจุลภาค 17 99" xfId="0"/>
    <cellStyle name="เครื่องหมายจุลภาค 18" xfId="0"/>
    <cellStyle name="เครื่องหมายจุลภาค 18 10" xfId="0"/>
    <cellStyle name="เครื่องหมายจุลภาค 18 100" xfId="0"/>
    <cellStyle name="เครื่องหมายจุลภาค 18 101" xfId="0"/>
    <cellStyle name="เครื่องหมายจุลภาค 18 102" xfId="0"/>
    <cellStyle name="เครื่องหมายจุลภาค 18 103" xfId="0"/>
    <cellStyle name="เครื่องหมายจุลภาค 18 104" xfId="0"/>
    <cellStyle name="เครื่องหมายจุลภาค 18 105" xfId="0"/>
    <cellStyle name="เครื่องหมายจุลภาค 18 106" xfId="0"/>
    <cellStyle name="เครื่องหมายจุลภาค 18 107" xfId="0"/>
    <cellStyle name="เครื่องหมายจุลภาค 18 108" xfId="0"/>
    <cellStyle name="เครื่องหมายจุลภาค 18 109" xfId="0"/>
    <cellStyle name="เครื่องหมายจุลภาค 18 11" xfId="0"/>
    <cellStyle name="เครื่องหมายจุลภาค 18 110" xfId="0"/>
    <cellStyle name="เครื่องหมายจุลภาค 18 111" xfId="0"/>
    <cellStyle name="เครื่องหมายจุลภาค 18 112" xfId="0"/>
    <cellStyle name="เครื่องหมายจุลภาค 18 113" xfId="0"/>
    <cellStyle name="เครื่องหมายจุลภาค 18 12" xfId="0"/>
    <cellStyle name="เครื่องหมายจุลภาค 18 13" xfId="0"/>
    <cellStyle name="เครื่องหมายจุลภาค 18 14" xfId="0"/>
    <cellStyle name="เครื่องหมายจุลภาค 18 15" xfId="0"/>
    <cellStyle name="เครื่องหมายจุลภาค 18 16" xfId="0"/>
    <cellStyle name="เครื่องหมายจุลภาค 18 17" xfId="0"/>
    <cellStyle name="เครื่องหมายจุลภาค 18 18" xfId="0"/>
    <cellStyle name="เครื่องหมายจุลภาค 18 19" xfId="0"/>
    <cellStyle name="เครื่องหมายจุลภาค 18 2" xfId="0"/>
    <cellStyle name="เครื่องหมายจุลภาค 18 2 10" xfId="0"/>
    <cellStyle name="เครื่องหมายจุลภาค 18 2 100" xfId="0"/>
    <cellStyle name="เครื่องหมายจุลภาค 18 2 101" xfId="0"/>
    <cellStyle name="เครื่องหมายจุลภาค 18 2 102" xfId="0"/>
    <cellStyle name="เครื่องหมายจุลภาค 18 2 103" xfId="0"/>
    <cellStyle name="เครื่องหมายจุลภาค 18 2 104" xfId="0"/>
    <cellStyle name="เครื่องหมายจุลภาค 18 2 105" xfId="0"/>
    <cellStyle name="เครื่องหมายจุลภาค 18 2 106" xfId="0"/>
    <cellStyle name="เครื่องหมายจุลภาค 18 2 107" xfId="0"/>
    <cellStyle name="เครื่องหมายจุลภาค 18 2 108" xfId="0"/>
    <cellStyle name="เครื่องหมายจุลภาค 18 2 109" xfId="0"/>
    <cellStyle name="เครื่องหมายจุลภาค 18 2 11" xfId="0"/>
    <cellStyle name="เครื่องหมายจุลภาค 18 2 110" xfId="0"/>
    <cellStyle name="เครื่องหมายจุลภาค 18 2 111" xfId="0"/>
    <cellStyle name="เครื่องหมายจุลภาค 18 2 112" xfId="0"/>
    <cellStyle name="เครื่องหมายจุลภาค 18 2 113" xfId="0"/>
    <cellStyle name="เครื่องหมายจุลภาค 18 2 12" xfId="0"/>
    <cellStyle name="เครื่องหมายจุลภาค 18 2 13" xfId="0"/>
    <cellStyle name="เครื่องหมายจุลภาค 18 2 14" xfId="0"/>
    <cellStyle name="เครื่องหมายจุลภาค 18 2 15" xfId="0"/>
    <cellStyle name="เครื่องหมายจุลภาค 18 2 16" xfId="0"/>
    <cellStyle name="เครื่องหมายจุลภาค 18 2 17" xfId="0"/>
    <cellStyle name="เครื่องหมายจุลภาค 18 2 18" xfId="0"/>
    <cellStyle name="เครื่องหมายจุลภาค 18 2 19" xfId="0"/>
    <cellStyle name="เครื่องหมายจุลภาค 18 2 2" xfId="0"/>
    <cellStyle name="เครื่องหมายจุลภาค 18 2 2 10" xfId="0"/>
    <cellStyle name="เครื่องหมายจุลภาค 18 2 2 100" xfId="0"/>
    <cellStyle name="เครื่องหมายจุลภาค 18 2 2 101" xfId="0"/>
    <cellStyle name="เครื่องหมายจุลภาค 18 2 2 102" xfId="0"/>
    <cellStyle name="เครื่องหมายจุลภาค 18 2 2 103" xfId="0"/>
    <cellStyle name="เครื่องหมายจุลภาค 18 2 2 104" xfId="0"/>
    <cellStyle name="เครื่องหมายจุลภาค 18 2 2 105" xfId="0"/>
    <cellStyle name="เครื่องหมายจุลภาค 18 2 2 106" xfId="0"/>
    <cellStyle name="เครื่องหมายจุลภาค 18 2 2 107" xfId="0"/>
    <cellStyle name="เครื่องหมายจุลภาค 18 2 2 108" xfId="0"/>
    <cellStyle name="เครื่องหมายจุลภาค 18 2 2 109" xfId="0"/>
    <cellStyle name="เครื่องหมายจุลภาค 18 2 2 11" xfId="0"/>
    <cellStyle name="เครื่องหมายจุลภาค 18 2 2 110" xfId="0"/>
    <cellStyle name="เครื่องหมายจุลภาค 18 2 2 111" xfId="0"/>
    <cellStyle name="เครื่องหมายจุลภาค 18 2 2 112" xfId="0"/>
    <cellStyle name="เครื่องหมายจุลภาค 18 2 2 113" xfId="0"/>
    <cellStyle name="เครื่องหมายจุลภาค 18 2 2 12" xfId="0"/>
    <cellStyle name="เครื่องหมายจุลภาค 18 2 2 13" xfId="0"/>
    <cellStyle name="เครื่องหมายจุลภาค 18 2 2 14" xfId="0"/>
    <cellStyle name="เครื่องหมายจุลภาค 18 2 2 15" xfId="0"/>
    <cellStyle name="เครื่องหมายจุลภาค 18 2 2 16" xfId="0"/>
    <cellStyle name="เครื่องหมายจุลภาค 18 2 2 17" xfId="0"/>
    <cellStyle name="เครื่องหมายจุลภาค 18 2 2 18" xfId="0"/>
    <cellStyle name="เครื่องหมายจุลภาค 18 2 2 19" xfId="0"/>
    <cellStyle name="เครื่องหมายจุลภาค 18 2 2 2" xfId="0"/>
    <cellStyle name="เครื่องหมายจุลภาค 18 2 2 20" xfId="0"/>
    <cellStyle name="เครื่องหมายจุลภาค 18 2 2 21" xfId="0"/>
    <cellStyle name="เครื่องหมายจุลภาค 18 2 2 22" xfId="0"/>
    <cellStyle name="เครื่องหมายจุลภาค 18 2 2 23" xfId="0"/>
    <cellStyle name="เครื่องหมายจุลภาค 18 2 2 24" xfId="0"/>
    <cellStyle name="เครื่องหมายจุลภาค 18 2 2 25" xfId="0"/>
    <cellStyle name="เครื่องหมายจุลภาค 18 2 2 26" xfId="0"/>
    <cellStyle name="เครื่องหมายจุลภาค 18 2 2 27" xfId="0"/>
    <cellStyle name="เครื่องหมายจุลภาค 18 2 2 28" xfId="0"/>
    <cellStyle name="เครื่องหมายจุลภาค 18 2 2 29" xfId="0"/>
    <cellStyle name="เครื่องหมายจุลภาค 18 2 2 3" xfId="0"/>
    <cellStyle name="เครื่องหมายจุลภาค 18 2 2 30" xfId="0"/>
    <cellStyle name="เครื่องหมายจุลภาค 18 2 2 31" xfId="0"/>
    <cellStyle name="เครื่องหมายจุลภาค 18 2 2 32" xfId="0"/>
    <cellStyle name="เครื่องหมายจุลภาค 18 2 2 33" xfId="0"/>
    <cellStyle name="เครื่องหมายจุลภาค 18 2 2 34" xfId="0"/>
    <cellStyle name="เครื่องหมายจุลภาค 18 2 2 35" xfId="0"/>
    <cellStyle name="เครื่องหมายจุลภาค 18 2 2 36" xfId="0"/>
    <cellStyle name="เครื่องหมายจุลภาค 18 2 2 37" xfId="0"/>
    <cellStyle name="เครื่องหมายจุลภาค 18 2 2 38" xfId="0"/>
    <cellStyle name="เครื่องหมายจุลภาค 18 2 2 39" xfId="0"/>
    <cellStyle name="เครื่องหมายจุลภาค 18 2 2 4" xfId="0"/>
    <cellStyle name="เครื่องหมายจุลภาค 18 2 2 40" xfId="0"/>
    <cellStyle name="เครื่องหมายจุลภาค 18 2 2 41" xfId="0"/>
    <cellStyle name="เครื่องหมายจุลภาค 18 2 2 42" xfId="0"/>
    <cellStyle name="เครื่องหมายจุลภาค 18 2 2 43" xfId="0"/>
    <cellStyle name="เครื่องหมายจุลภาค 18 2 2 44" xfId="0"/>
    <cellStyle name="เครื่องหมายจุลภาค 18 2 2 45" xfId="0"/>
    <cellStyle name="เครื่องหมายจุลภาค 18 2 2 46" xfId="0"/>
    <cellStyle name="เครื่องหมายจุลภาค 18 2 2 47" xfId="0"/>
    <cellStyle name="เครื่องหมายจุลภาค 18 2 2 48" xfId="0"/>
    <cellStyle name="เครื่องหมายจุลภาค 18 2 2 49" xfId="0"/>
    <cellStyle name="เครื่องหมายจุลภาค 18 2 2 5" xfId="0"/>
    <cellStyle name="เครื่องหมายจุลภาค 18 2 2 50" xfId="0"/>
    <cellStyle name="เครื่องหมายจุลภาค 18 2 2 51" xfId="0"/>
    <cellStyle name="เครื่องหมายจุลภาค 18 2 2 52" xfId="0"/>
    <cellStyle name="เครื่องหมายจุลภาค 18 2 2 53" xfId="0"/>
    <cellStyle name="เครื่องหมายจุลภาค 18 2 2 54" xfId="0"/>
    <cellStyle name="เครื่องหมายจุลภาค 18 2 2 55" xfId="0"/>
    <cellStyle name="เครื่องหมายจุลภาค 18 2 2 56" xfId="0"/>
    <cellStyle name="เครื่องหมายจุลภาค 18 2 2 57" xfId="0"/>
    <cellStyle name="เครื่องหมายจุลภาค 18 2 2 58" xfId="0"/>
    <cellStyle name="เครื่องหมายจุลภาค 18 2 2 59" xfId="0"/>
    <cellStyle name="เครื่องหมายจุลภาค 18 2 2 6" xfId="0"/>
    <cellStyle name="เครื่องหมายจุลภาค 18 2 2 60" xfId="0"/>
    <cellStyle name="เครื่องหมายจุลภาค 18 2 2 61" xfId="0"/>
    <cellStyle name="เครื่องหมายจุลภาค 18 2 2 62" xfId="0"/>
    <cellStyle name="เครื่องหมายจุลภาค 18 2 2 63" xfId="0"/>
    <cellStyle name="เครื่องหมายจุลภาค 18 2 2 64" xfId="0"/>
    <cellStyle name="เครื่องหมายจุลภาค 18 2 2 65" xfId="0"/>
    <cellStyle name="เครื่องหมายจุลภาค 18 2 2 66" xfId="0"/>
    <cellStyle name="เครื่องหมายจุลภาค 18 2 2 67" xfId="0"/>
    <cellStyle name="เครื่องหมายจุลภาค 18 2 2 68" xfId="0"/>
    <cellStyle name="เครื่องหมายจุลภาค 18 2 2 69" xfId="0"/>
    <cellStyle name="เครื่องหมายจุลภาค 18 2 2 7" xfId="0"/>
    <cellStyle name="เครื่องหมายจุลภาค 18 2 2 70" xfId="0"/>
    <cellStyle name="เครื่องหมายจุลภาค 18 2 2 71" xfId="0"/>
    <cellStyle name="เครื่องหมายจุลภาค 18 2 2 72" xfId="0"/>
    <cellStyle name="เครื่องหมายจุลภาค 18 2 2 73" xfId="0"/>
    <cellStyle name="เครื่องหมายจุลภาค 18 2 2 74" xfId="0"/>
    <cellStyle name="เครื่องหมายจุลภาค 18 2 2 75" xfId="0"/>
    <cellStyle name="เครื่องหมายจุลภาค 18 2 2 76" xfId="0"/>
    <cellStyle name="เครื่องหมายจุลภาค 18 2 2 77" xfId="0"/>
    <cellStyle name="เครื่องหมายจุลภาค 18 2 2 78" xfId="0"/>
    <cellStyle name="เครื่องหมายจุลภาค 18 2 2 79" xfId="0"/>
    <cellStyle name="เครื่องหมายจุลภาค 18 2 2 8" xfId="0"/>
    <cellStyle name="เครื่องหมายจุลภาค 18 2 2 80" xfId="0"/>
    <cellStyle name="เครื่องหมายจุลภาค 18 2 2 81" xfId="0"/>
    <cellStyle name="เครื่องหมายจุลภาค 18 2 2 82" xfId="0"/>
    <cellStyle name="เครื่องหมายจุลภาค 18 2 2 83" xfId="0"/>
    <cellStyle name="เครื่องหมายจุลภาค 18 2 2 84" xfId="0"/>
    <cellStyle name="เครื่องหมายจุลภาค 18 2 2 85" xfId="0"/>
    <cellStyle name="เครื่องหมายจุลภาค 18 2 2 86" xfId="0"/>
    <cellStyle name="เครื่องหมายจุลภาค 18 2 2 87" xfId="0"/>
    <cellStyle name="เครื่องหมายจุลภาค 18 2 2 88" xfId="0"/>
    <cellStyle name="เครื่องหมายจุลภาค 18 2 2 89" xfId="0"/>
    <cellStyle name="เครื่องหมายจุลภาค 18 2 2 9" xfId="0"/>
    <cellStyle name="เครื่องหมายจุลภาค 18 2 2 90" xfId="0"/>
    <cellStyle name="เครื่องหมายจุลภาค 18 2 2 91" xfId="0"/>
    <cellStyle name="เครื่องหมายจุลภาค 18 2 2 92" xfId="0"/>
    <cellStyle name="เครื่องหมายจุลภาค 18 2 2 93" xfId="0"/>
    <cellStyle name="เครื่องหมายจุลภาค 18 2 2 94" xfId="0"/>
    <cellStyle name="เครื่องหมายจุลภาค 18 2 2 95" xfId="0"/>
    <cellStyle name="เครื่องหมายจุลภาค 18 2 2 96" xfId="0"/>
    <cellStyle name="เครื่องหมายจุลภาค 18 2 2 97" xfId="0"/>
    <cellStyle name="เครื่องหมายจุลภาค 18 2 2 98" xfId="0"/>
    <cellStyle name="เครื่องหมายจุลภาค 18 2 2 99" xfId="0"/>
    <cellStyle name="เครื่องหมายจุลภาค 18 2 20" xfId="0"/>
    <cellStyle name="เครื่องหมายจุลภาค 18 2 21" xfId="0"/>
    <cellStyle name="เครื่องหมายจุลภาค 18 2 22" xfId="0"/>
    <cellStyle name="เครื่องหมายจุลภาค 18 2 23" xfId="0"/>
    <cellStyle name="เครื่องหมายจุลภาค 18 2 24" xfId="0"/>
    <cellStyle name="เครื่องหมายจุลภาค 18 2 25" xfId="0"/>
    <cellStyle name="เครื่องหมายจุลภาค 18 2 26" xfId="0"/>
    <cellStyle name="เครื่องหมายจุลภาค 18 2 27" xfId="0"/>
    <cellStyle name="เครื่องหมายจุลภาค 18 2 28" xfId="0"/>
    <cellStyle name="เครื่องหมายจุลภาค 18 2 29" xfId="0"/>
    <cellStyle name="เครื่องหมายจุลภาค 18 2 3" xfId="0"/>
    <cellStyle name="เครื่องหมายจุลภาค 18 2 30" xfId="0"/>
    <cellStyle name="เครื่องหมายจุลภาค 18 2 31" xfId="0"/>
    <cellStyle name="เครื่องหมายจุลภาค 18 2 32" xfId="0"/>
    <cellStyle name="เครื่องหมายจุลภาค 18 2 33" xfId="0"/>
    <cellStyle name="เครื่องหมายจุลภาค 18 2 34" xfId="0"/>
    <cellStyle name="เครื่องหมายจุลภาค 18 2 35" xfId="0"/>
    <cellStyle name="เครื่องหมายจุลภาค 18 2 36" xfId="0"/>
    <cellStyle name="เครื่องหมายจุลภาค 18 2 37" xfId="0"/>
    <cellStyle name="เครื่องหมายจุลภาค 18 2 38" xfId="0"/>
    <cellStyle name="เครื่องหมายจุลภาค 18 2 39" xfId="0"/>
    <cellStyle name="เครื่องหมายจุลภาค 18 2 4" xfId="0"/>
    <cellStyle name="เครื่องหมายจุลภาค 18 2 4 2" xfId="0"/>
    <cellStyle name="เครื่องหมายจุลภาค 18 2 4 2 2" xfId="0"/>
    <cellStyle name="เครื่องหมายจุลภาค 18 2 40" xfId="0"/>
    <cellStyle name="เครื่องหมายจุลภาค 18 2 41" xfId="0"/>
    <cellStyle name="เครื่องหมายจุลภาค 18 2 42" xfId="0"/>
    <cellStyle name="เครื่องหมายจุลภาค 18 2 43" xfId="0"/>
    <cellStyle name="เครื่องหมายจุลภาค 18 2 44" xfId="0"/>
    <cellStyle name="เครื่องหมายจุลภาค 18 2 45" xfId="0"/>
    <cellStyle name="เครื่องหมายจุลภาค 18 2 46" xfId="0"/>
    <cellStyle name="เครื่องหมายจุลภาค 18 2 47" xfId="0"/>
    <cellStyle name="เครื่องหมายจุลภาค 18 2 48" xfId="0"/>
    <cellStyle name="เครื่องหมายจุลภาค 18 2 49" xfId="0"/>
    <cellStyle name="เครื่องหมายจุลภาค 18 2 5" xfId="0"/>
    <cellStyle name="เครื่องหมายจุลภาค 18 2 50" xfId="0"/>
    <cellStyle name="เครื่องหมายจุลภาค 18 2 51" xfId="0"/>
    <cellStyle name="เครื่องหมายจุลภาค 18 2 52" xfId="0"/>
    <cellStyle name="เครื่องหมายจุลภาค 18 2 53" xfId="0"/>
    <cellStyle name="เครื่องหมายจุลภาค 18 2 54" xfId="0"/>
    <cellStyle name="เครื่องหมายจุลภาค 18 2 55" xfId="0"/>
    <cellStyle name="เครื่องหมายจุลภาค 18 2 56" xfId="0"/>
    <cellStyle name="เครื่องหมายจุลภาค 18 2 57" xfId="0"/>
    <cellStyle name="เครื่องหมายจุลภาค 18 2 58" xfId="0"/>
    <cellStyle name="เครื่องหมายจุลภาค 18 2 59" xfId="0"/>
    <cellStyle name="เครื่องหมายจุลภาค 18 2 6" xfId="0"/>
    <cellStyle name="เครื่องหมายจุลภาค 18 2 60" xfId="0"/>
    <cellStyle name="เครื่องหมายจุลภาค 18 2 61" xfId="0"/>
    <cellStyle name="เครื่องหมายจุลภาค 18 2 62" xfId="0"/>
    <cellStyle name="เครื่องหมายจุลภาค 18 2 63" xfId="0"/>
    <cellStyle name="เครื่องหมายจุลภาค 18 2 64" xfId="0"/>
    <cellStyle name="เครื่องหมายจุลภาค 18 2 65" xfId="0"/>
    <cellStyle name="เครื่องหมายจุลภาค 18 2 66" xfId="0"/>
    <cellStyle name="เครื่องหมายจุลภาค 18 2 67" xfId="0"/>
    <cellStyle name="เครื่องหมายจุลภาค 18 2 68" xfId="0"/>
    <cellStyle name="เครื่องหมายจุลภาค 18 2 69" xfId="0"/>
    <cellStyle name="เครื่องหมายจุลภาค 18 2 7" xfId="0"/>
    <cellStyle name="เครื่องหมายจุลภาค 18 2 70" xfId="0"/>
    <cellStyle name="เครื่องหมายจุลภาค 18 2 71" xfId="0"/>
    <cellStyle name="เครื่องหมายจุลภาค 18 2 72" xfId="0"/>
    <cellStyle name="เครื่องหมายจุลภาค 18 2 73" xfId="0"/>
    <cellStyle name="เครื่องหมายจุลภาค 18 2 74" xfId="0"/>
    <cellStyle name="เครื่องหมายจุลภาค 18 2 75" xfId="0"/>
    <cellStyle name="เครื่องหมายจุลภาค 18 2 76" xfId="0"/>
    <cellStyle name="เครื่องหมายจุลภาค 18 2 77" xfId="0"/>
    <cellStyle name="เครื่องหมายจุลภาค 18 2 78" xfId="0"/>
    <cellStyle name="เครื่องหมายจุลภาค 18 2 79" xfId="0"/>
    <cellStyle name="เครื่องหมายจุลภาค 18 2 8" xfId="0"/>
    <cellStyle name="เครื่องหมายจุลภาค 18 2 80" xfId="0"/>
    <cellStyle name="เครื่องหมายจุลภาค 18 2 81" xfId="0"/>
    <cellStyle name="เครื่องหมายจุลภาค 18 2 82" xfId="0"/>
    <cellStyle name="เครื่องหมายจุลภาค 18 2 83" xfId="0"/>
    <cellStyle name="เครื่องหมายจุลภาค 18 2 84" xfId="0"/>
    <cellStyle name="เครื่องหมายจุลภาค 18 2 85" xfId="0"/>
    <cellStyle name="เครื่องหมายจุลภาค 18 2 86" xfId="0"/>
    <cellStyle name="เครื่องหมายจุลภาค 18 2 87" xfId="0"/>
    <cellStyle name="เครื่องหมายจุลภาค 18 2 88" xfId="0"/>
    <cellStyle name="เครื่องหมายจุลภาค 18 2 89" xfId="0"/>
    <cellStyle name="เครื่องหมายจุลภาค 18 2 9" xfId="0"/>
    <cellStyle name="เครื่องหมายจุลภาค 18 2 90" xfId="0"/>
    <cellStyle name="เครื่องหมายจุลภาค 18 2 91" xfId="0"/>
    <cellStyle name="เครื่องหมายจุลภาค 18 2 92" xfId="0"/>
    <cellStyle name="เครื่องหมายจุลภาค 18 2 93" xfId="0"/>
    <cellStyle name="เครื่องหมายจุลภาค 18 2 94" xfId="0"/>
    <cellStyle name="เครื่องหมายจุลภาค 18 2 95" xfId="0"/>
    <cellStyle name="เครื่องหมายจุลภาค 18 2 96" xfId="0"/>
    <cellStyle name="เครื่องหมายจุลภาค 18 2 97" xfId="0"/>
    <cellStyle name="เครื่องหมายจุลภาค 18 2 98" xfId="0"/>
    <cellStyle name="เครื่องหมายจุลภาค 18 2 99" xfId="0"/>
    <cellStyle name="เครื่องหมายจุลภาค 18 20" xfId="0"/>
    <cellStyle name="เครื่องหมายจุลภาค 18 21" xfId="0"/>
    <cellStyle name="เครื่องหมายจุลภาค 18 22" xfId="0"/>
    <cellStyle name="เครื่องหมายจุลภาค 18 23" xfId="0"/>
    <cellStyle name="เครื่องหมายจุลภาค 18 24" xfId="0"/>
    <cellStyle name="เครื่องหมายจุลภาค 18 25" xfId="0"/>
    <cellStyle name="เครื่องหมายจุลภาค 18 26" xfId="0"/>
    <cellStyle name="เครื่องหมายจุลภาค 18 27" xfId="0"/>
    <cellStyle name="เครื่องหมายจุลภาค 18 28" xfId="0"/>
    <cellStyle name="เครื่องหมายจุลภาค 18 29" xfId="0"/>
    <cellStyle name="เครื่องหมายจุลภาค 18 3" xfId="0"/>
    <cellStyle name="เครื่องหมายจุลภาค 18 30" xfId="0"/>
    <cellStyle name="เครื่องหมายจุลภาค 18 31" xfId="0"/>
    <cellStyle name="เครื่องหมายจุลภาค 18 32" xfId="0"/>
    <cellStyle name="เครื่องหมายจุลภาค 18 33" xfId="0"/>
    <cellStyle name="เครื่องหมายจุลภาค 18 34" xfId="0"/>
    <cellStyle name="เครื่องหมายจุลภาค 18 35" xfId="0"/>
    <cellStyle name="เครื่องหมายจุลภาค 18 36" xfId="0"/>
    <cellStyle name="เครื่องหมายจุลภาค 18 37" xfId="0"/>
    <cellStyle name="เครื่องหมายจุลภาค 18 38" xfId="0"/>
    <cellStyle name="เครื่องหมายจุลภาค 18 39" xfId="0"/>
    <cellStyle name="เครื่องหมายจุลภาค 18 4" xfId="0"/>
    <cellStyle name="เครื่องหมายจุลภาค 18 40" xfId="0"/>
    <cellStyle name="เครื่องหมายจุลภาค 18 41" xfId="0"/>
    <cellStyle name="เครื่องหมายจุลภาค 18 42" xfId="0"/>
    <cellStyle name="เครื่องหมายจุลภาค 18 43" xfId="0"/>
    <cellStyle name="เครื่องหมายจุลภาค 18 44" xfId="0"/>
    <cellStyle name="เครื่องหมายจุลภาค 18 45" xfId="0"/>
    <cellStyle name="เครื่องหมายจุลภาค 18 46" xfId="0"/>
    <cellStyle name="เครื่องหมายจุลภาค 18 47" xfId="0"/>
    <cellStyle name="เครื่องหมายจุลภาค 18 48" xfId="0"/>
    <cellStyle name="เครื่องหมายจุลภาค 18 49" xfId="0"/>
    <cellStyle name="เครื่องหมายจุลภาค 18 5" xfId="0"/>
    <cellStyle name="เครื่องหมายจุลภาค 18 50" xfId="0"/>
    <cellStyle name="เครื่องหมายจุลภาค 18 51" xfId="0"/>
    <cellStyle name="เครื่องหมายจุลภาค 18 52" xfId="0"/>
    <cellStyle name="เครื่องหมายจุลภาค 18 53" xfId="0"/>
    <cellStyle name="เครื่องหมายจุลภาค 18 54" xfId="0"/>
    <cellStyle name="เครื่องหมายจุลภาค 18 55" xfId="0"/>
    <cellStyle name="เครื่องหมายจุลภาค 18 56" xfId="0"/>
    <cellStyle name="เครื่องหมายจุลภาค 18 57" xfId="0"/>
    <cellStyle name="เครื่องหมายจุลภาค 18 58" xfId="0"/>
    <cellStyle name="เครื่องหมายจุลภาค 18 59" xfId="0"/>
    <cellStyle name="เครื่องหมายจุลภาค 18 6" xfId="0"/>
    <cellStyle name="เครื่องหมายจุลภาค 18 60" xfId="0"/>
    <cellStyle name="เครื่องหมายจุลภาค 18 61" xfId="0"/>
    <cellStyle name="เครื่องหมายจุลภาค 18 62" xfId="0"/>
    <cellStyle name="เครื่องหมายจุลภาค 18 63" xfId="0"/>
    <cellStyle name="เครื่องหมายจุลภาค 18 64" xfId="0"/>
    <cellStyle name="เครื่องหมายจุลภาค 18 65" xfId="0"/>
    <cellStyle name="เครื่องหมายจุลภาค 18 66" xfId="0"/>
    <cellStyle name="เครื่องหมายจุลภาค 18 67" xfId="0"/>
    <cellStyle name="เครื่องหมายจุลภาค 18 68" xfId="0"/>
    <cellStyle name="เครื่องหมายจุลภาค 18 69" xfId="0"/>
    <cellStyle name="เครื่องหมายจุลภาค 18 7" xfId="0"/>
    <cellStyle name="เครื่องหมายจุลภาค 18 70" xfId="0"/>
    <cellStyle name="เครื่องหมายจุลภาค 18 71" xfId="0"/>
    <cellStyle name="เครื่องหมายจุลภาค 18 72" xfId="0"/>
    <cellStyle name="เครื่องหมายจุลภาค 18 73" xfId="0"/>
    <cellStyle name="เครื่องหมายจุลภาค 18 74" xfId="0"/>
    <cellStyle name="เครื่องหมายจุลภาค 18 75" xfId="0"/>
    <cellStyle name="เครื่องหมายจุลภาค 18 76" xfId="0"/>
    <cellStyle name="เครื่องหมายจุลภาค 18 77" xfId="0"/>
    <cellStyle name="เครื่องหมายจุลภาค 18 78" xfId="0"/>
    <cellStyle name="เครื่องหมายจุลภาค 18 79" xfId="0"/>
    <cellStyle name="เครื่องหมายจุลภาค 18 8" xfId="0"/>
    <cellStyle name="เครื่องหมายจุลภาค 18 80" xfId="0"/>
    <cellStyle name="เครื่องหมายจุลภาค 18 81" xfId="0"/>
    <cellStyle name="เครื่องหมายจุลภาค 18 82" xfId="0"/>
    <cellStyle name="เครื่องหมายจุลภาค 18 83" xfId="0"/>
    <cellStyle name="เครื่องหมายจุลภาค 18 84" xfId="0"/>
    <cellStyle name="เครื่องหมายจุลภาค 18 85" xfId="0"/>
    <cellStyle name="เครื่องหมายจุลภาค 18 86" xfId="0"/>
    <cellStyle name="เครื่องหมายจุลภาค 18 87" xfId="0"/>
    <cellStyle name="เครื่องหมายจุลภาค 18 88" xfId="0"/>
    <cellStyle name="เครื่องหมายจุลภาค 18 89" xfId="0"/>
    <cellStyle name="เครื่องหมายจุลภาค 18 9" xfId="0"/>
    <cellStyle name="เครื่องหมายจุลภาค 18 90" xfId="0"/>
    <cellStyle name="เครื่องหมายจุลภาค 18 91" xfId="0"/>
    <cellStyle name="เครื่องหมายจุลภาค 18 92" xfId="0"/>
    <cellStyle name="เครื่องหมายจุลภาค 18 93" xfId="0"/>
    <cellStyle name="เครื่องหมายจุลภาค 18 94" xfId="0"/>
    <cellStyle name="เครื่องหมายจุลภาค 18 95" xfId="0"/>
    <cellStyle name="เครื่องหมายจุลภาค 18 96" xfId="0"/>
    <cellStyle name="เครื่องหมายจุลภาค 18 97" xfId="0"/>
    <cellStyle name="เครื่องหมายจุลภาค 18 98" xfId="0"/>
    <cellStyle name="เครื่องหมายจุลภาค 18 99" xfId="0"/>
    <cellStyle name="เครื่องหมายจุลภาค 18__ทะเบียนคุมเงินงปม.เดือน" xfId="0"/>
    <cellStyle name="เครื่องหมายจุลภาค 19" xfId="0"/>
    <cellStyle name="เครื่องหมายจุลภาค 19 10" xfId="0"/>
    <cellStyle name="เครื่องหมายจุลภาค 19 100" xfId="0"/>
    <cellStyle name="เครื่องหมายจุลภาค 19 101" xfId="0"/>
    <cellStyle name="เครื่องหมายจุลภาค 19 102" xfId="0"/>
    <cellStyle name="เครื่องหมายจุลภาค 19 103" xfId="0"/>
    <cellStyle name="เครื่องหมายจุลภาค 19 104" xfId="0"/>
    <cellStyle name="เครื่องหมายจุลภาค 19 105" xfId="0"/>
    <cellStyle name="เครื่องหมายจุลภาค 19 106" xfId="0"/>
    <cellStyle name="เครื่องหมายจุลภาค 19 107" xfId="0"/>
    <cellStyle name="เครื่องหมายจุลภาค 19 108" xfId="0"/>
    <cellStyle name="เครื่องหมายจุลภาค 19 109" xfId="0"/>
    <cellStyle name="เครื่องหมายจุลภาค 19 11" xfId="0"/>
    <cellStyle name="เครื่องหมายจุลภาค 19 110" xfId="0"/>
    <cellStyle name="เครื่องหมายจุลภาค 19 111" xfId="0"/>
    <cellStyle name="เครื่องหมายจุลภาค 19 112" xfId="0"/>
    <cellStyle name="เครื่องหมายจุลภาค 19 113" xfId="0"/>
    <cellStyle name="เครื่องหมายจุลภาค 19 12" xfId="0"/>
    <cellStyle name="เครื่องหมายจุลภาค 19 13" xfId="0"/>
    <cellStyle name="เครื่องหมายจุลภาค 19 14" xfId="0"/>
    <cellStyle name="เครื่องหมายจุลภาค 19 15" xfId="0"/>
    <cellStyle name="เครื่องหมายจุลภาค 19 16" xfId="0"/>
    <cellStyle name="เครื่องหมายจุลภาค 19 17" xfId="0"/>
    <cellStyle name="เครื่องหมายจุลภาค 19 18" xfId="0"/>
    <cellStyle name="เครื่องหมายจุลภาค 19 19" xfId="0"/>
    <cellStyle name="เครื่องหมายจุลภาค 19 2" xfId="0"/>
    <cellStyle name="เครื่องหมายจุลภาค 19 2 10" xfId="0"/>
    <cellStyle name="เครื่องหมายจุลภาค 19 2 100" xfId="0"/>
    <cellStyle name="เครื่องหมายจุลภาค 19 2 101" xfId="0"/>
    <cellStyle name="เครื่องหมายจุลภาค 19 2 102" xfId="0"/>
    <cellStyle name="เครื่องหมายจุลภาค 19 2 103" xfId="0"/>
    <cellStyle name="เครื่องหมายจุลภาค 19 2 104" xfId="0"/>
    <cellStyle name="เครื่องหมายจุลภาค 19 2 105" xfId="0"/>
    <cellStyle name="เครื่องหมายจุลภาค 19 2 106" xfId="0"/>
    <cellStyle name="เครื่องหมายจุลภาค 19 2 107" xfId="0"/>
    <cellStyle name="เครื่องหมายจุลภาค 19 2 108" xfId="0"/>
    <cellStyle name="เครื่องหมายจุลภาค 19 2 109" xfId="0"/>
    <cellStyle name="เครื่องหมายจุลภาค 19 2 11" xfId="0"/>
    <cellStyle name="เครื่องหมายจุลภาค 19 2 110" xfId="0"/>
    <cellStyle name="เครื่องหมายจุลภาค 19 2 111" xfId="0"/>
    <cellStyle name="เครื่องหมายจุลภาค 19 2 112" xfId="0"/>
    <cellStyle name="เครื่องหมายจุลภาค 19 2 113" xfId="0"/>
    <cellStyle name="เครื่องหมายจุลภาค 19 2 114" xfId="0"/>
    <cellStyle name="เครื่องหมายจุลภาค 19 2 115" xfId="0"/>
    <cellStyle name="เครื่องหมายจุลภาค 19 2 116" xfId="0"/>
    <cellStyle name="เครื่องหมายจุลภาค 19 2 117" xfId="0"/>
    <cellStyle name="เครื่องหมายจุลภาค 19 2 118" xfId="0"/>
    <cellStyle name="เครื่องหมายจุลภาค 19 2 119" xfId="0"/>
    <cellStyle name="เครื่องหมายจุลภาค 19 2 12" xfId="0"/>
    <cellStyle name="เครื่องหมายจุลภาค 19 2 13" xfId="0"/>
    <cellStyle name="เครื่องหมายจุลภาค 19 2 14" xfId="0"/>
    <cellStyle name="เครื่องหมายจุลภาค 19 2 15" xfId="0"/>
    <cellStyle name="เครื่องหมายจุลภาค 19 2 16" xfId="0"/>
    <cellStyle name="เครื่องหมายจุลภาค 19 2 17" xfId="0"/>
    <cellStyle name="เครื่องหมายจุลภาค 19 2 18" xfId="0"/>
    <cellStyle name="เครื่องหมายจุลภาค 19 2 19" xfId="0"/>
    <cellStyle name="เครื่องหมายจุลภาค 19 2 2" xfId="0"/>
    <cellStyle name="เครื่องหมายจุลภาค 19 2 20" xfId="0"/>
    <cellStyle name="เครื่องหมายจุลภาค 19 2 21" xfId="0"/>
    <cellStyle name="เครื่องหมายจุลภาค 19 2 22" xfId="0"/>
    <cellStyle name="เครื่องหมายจุลภาค 19 2 23" xfId="0"/>
    <cellStyle name="เครื่องหมายจุลภาค 19 2 24" xfId="0"/>
    <cellStyle name="เครื่องหมายจุลภาค 19 2 25" xfId="0"/>
    <cellStyle name="เครื่องหมายจุลภาค 19 2 26" xfId="0"/>
    <cellStyle name="เครื่องหมายจุลภาค 19 2 27" xfId="0"/>
    <cellStyle name="เครื่องหมายจุลภาค 19 2 28" xfId="0"/>
    <cellStyle name="เครื่องหมายจุลภาค 19 2 29" xfId="0"/>
    <cellStyle name="เครื่องหมายจุลภาค 19 2 3" xfId="0"/>
    <cellStyle name="เครื่องหมายจุลภาค 19 2 30" xfId="0"/>
    <cellStyle name="เครื่องหมายจุลภาค 19 2 31" xfId="0"/>
    <cellStyle name="เครื่องหมายจุลภาค 19 2 32" xfId="0"/>
    <cellStyle name="เครื่องหมายจุลภาค 19 2 33" xfId="0"/>
    <cellStyle name="เครื่องหมายจุลภาค 19 2 34" xfId="0"/>
    <cellStyle name="เครื่องหมายจุลภาค 19 2 35" xfId="0"/>
    <cellStyle name="เครื่องหมายจุลภาค 19 2 36" xfId="0"/>
    <cellStyle name="เครื่องหมายจุลภาค 19 2 37" xfId="0"/>
    <cellStyle name="เครื่องหมายจุลภาค 19 2 38" xfId="0"/>
    <cellStyle name="เครื่องหมายจุลภาค 19 2 39" xfId="0"/>
    <cellStyle name="เครื่องหมายจุลภาค 19 2 4" xfId="0"/>
    <cellStyle name="เครื่องหมายจุลภาค 19 2 40" xfId="0"/>
    <cellStyle name="เครื่องหมายจุลภาค 19 2 41" xfId="0"/>
    <cellStyle name="เครื่องหมายจุลภาค 19 2 42" xfId="0"/>
    <cellStyle name="เครื่องหมายจุลภาค 19 2 43" xfId="0"/>
    <cellStyle name="เครื่องหมายจุลภาค 19 2 44" xfId="0"/>
    <cellStyle name="เครื่องหมายจุลภาค 19 2 45" xfId="0"/>
    <cellStyle name="เครื่องหมายจุลภาค 19 2 46" xfId="0"/>
    <cellStyle name="เครื่องหมายจุลภาค 19 2 47" xfId="0"/>
    <cellStyle name="เครื่องหมายจุลภาค 19 2 48" xfId="0"/>
    <cellStyle name="เครื่องหมายจุลภาค 19 2 49" xfId="0"/>
    <cellStyle name="เครื่องหมายจุลภาค 19 2 5" xfId="0"/>
    <cellStyle name="เครื่องหมายจุลภาค 19 2 50" xfId="0"/>
    <cellStyle name="เครื่องหมายจุลภาค 19 2 51" xfId="0"/>
    <cellStyle name="เครื่องหมายจุลภาค 19 2 52" xfId="0"/>
    <cellStyle name="เครื่องหมายจุลภาค 19 2 53" xfId="0"/>
    <cellStyle name="เครื่องหมายจุลภาค 19 2 54" xfId="0"/>
    <cellStyle name="เครื่องหมายจุลภาค 19 2 55" xfId="0"/>
    <cellStyle name="เครื่องหมายจุลภาค 19 2 56" xfId="0"/>
    <cellStyle name="เครื่องหมายจุลภาค 19 2 57" xfId="0"/>
    <cellStyle name="เครื่องหมายจุลภาค 19 2 58" xfId="0"/>
    <cellStyle name="เครื่องหมายจุลภาค 19 2 59" xfId="0"/>
    <cellStyle name="เครื่องหมายจุลภาค 19 2 6" xfId="0"/>
    <cellStyle name="เครื่องหมายจุลภาค 19 2 60" xfId="0"/>
    <cellStyle name="เครื่องหมายจุลภาค 19 2 61" xfId="0"/>
    <cellStyle name="เครื่องหมายจุลภาค 19 2 62" xfId="0"/>
    <cellStyle name="เครื่องหมายจุลภาค 19 2 63" xfId="0"/>
    <cellStyle name="เครื่องหมายจุลภาค 19 2 64" xfId="0"/>
    <cellStyle name="เครื่องหมายจุลภาค 19 2 65" xfId="0"/>
    <cellStyle name="เครื่องหมายจุลภาค 19 2 66" xfId="0"/>
    <cellStyle name="เครื่องหมายจุลภาค 19 2 67" xfId="0"/>
    <cellStyle name="เครื่องหมายจุลภาค 19 2 68" xfId="0"/>
    <cellStyle name="เครื่องหมายจุลภาค 19 2 69" xfId="0"/>
    <cellStyle name="เครื่องหมายจุลภาค 19 2 7" xfId="0"/>
    <cellStyle name="เครื่องหมายจุลภาค 19 2 70" xfId="0"/>
    <cellStyle name="เครื่องหมายจุลภาค 19 2 71" xfId="0"/>
    <cellStyle name="เครื่องหมายจุลภาค 19 2 72" xfId="0"/>
    <cellStyle name="เครื่องหมายจุลภาค 19 2 73" xfId="0"/>
    <cellStyle name="เครื่องหมายจุลภาค 19 2 74" xfId="0"/>
    <cellStyle name="เครื่องหมายจุลภาค 19 2 75" xfId="0"/>
    <cellStyle name="เครื่องหมายจุลภาค 19 2 76" xfId="0"/>
    <cellStyle name="เครื่องหมายจุลภาค 19 2 77" xfId="0"/>
    <cellStyle name="เครื่องหมายจุลภาค 19 2 78" xfId="0"/>
    <cellStyle name="เครื่องหมายจุลภาค 19 2 79" xfId="0"/>
    <cellStyle name="เครื่องหมายจุลภาค 19 2 8" xfId="0"/>
    <cellStyle name="เครื่องหมายจุลภาค 19 2 80" xfId="0"/>
    <cellStyle name="เครื่องหมายจุลภาค 19 2 81" xfId="0"/>
    <cellStyle name="เครื่องหมายจุลภาค 19 2 82" xfId="0"/>
    <cellStyle name="เครื่องหมายจุลภาค 19 2 83" xfId="0"/>
    <cellStyle name="เครื่องหมายจุลภาค 19 2 84" xfId="0"/>
    <cellStyle name="เครื่องหมายจุลภาค 19 2 85" xfId="0"/>
    <cellStyle name="เครื่องหมายจุลภาค 19 2 86" xfId="0"/>
    <cellStyle name="เครื่องหมายจุลภาค 19 2 87" xfId="0"/>
    <cellStyle name="เครื่องหมายจุลภาค 19 2 88" xfId="0"/>
    <cellStyle name="เครื่องหมายจุลภาค 19 2 89" xfId="0"/>
    <cellStyle name="เครื่องหมายจุลภาค 19 2 9" xfId="0"/>
    <cellStyle name="เครื่องหมายจุลภาค 19 2 90" xfId="0"/>
    <cellStyle name="เครื่องหมายจุลภาค 19 2 91" xfId="0"/>
    <cellStyle name="เครื่องหมายจุลภาค 19 2 92" xfId="0"/>
    <cellStyle name="เครื่องหมายจุลภาค 19 2 93" xfId="0"/>
    <cellStyle name="เครื่องหมายจุลภาค 19 2 94" xfId="0"/>
    <cellStyle name="เครื่องหมายจุลภาค 19 2 95" xfId="0"/>
    <cellStyle name="เครื่องหมายจุลภาค 19 2 96" xfId="0"/>
    <cellStyle name="เครื่องหมายจุลภาค 19 2 97" xfId="0"/>
    <cellStyle name="เครื่องหมายจุลภาค 19 2 98" xfId="0"/>
    <cellStyle name="เครื่องหมายจุลภาค 19 2 99" xfId="0"/>
    <cellStyle name="เครื่องหมายจุลภาค 19 20" xfId="0"/>
    <cellStyle name="เครื่องหมายจุลภาค 19 21" xfId="0"/>
    <cellStyle name="เครื่องหมายจุลภาค 19 22" xfId="0"/>
    <cellStyle name="เครื่องหมายจุลภาค 19 23" xfId="0"/>
    <cellStyle name="เครื่องหมายจุลภาค 19 24" xfId="0"/>
    <cellStyle name="เครื่องหมายจุลภาค 19 25" xfId="0"/>
    <cellStyle name="เครื่องหมายจุลภาค 19 26" xfId="0"/>
    <cellStyle name="เครื่องหมายจุลภาค 19 27" xfId="0"/>
    <cellStyle name="เครื่องหมายจุลภาค 19 28" xfId="0"/>
    <cellStyle name="เครื่องหมายจุลภาค 19 29" xfId="0"/>
    <cellStyle name="เครื่องหมายจุลภาค 19 3" xfId="0"/>
    <cellStyle name="เครื่องหมายจุลภาค 19 30" xfId="0"/>
    <cellStyle name="เครื่องหมายจุลภาค 19 31" xfId="0"/>
    <cellStyle name="เครื่องหมายจุลภาค 19 32" xfId="0"/>
    <cellStyle name="เครื่องหมายจุลภาค 19 33" xfId="0"/>
    <cellStyle name="เครื่องหมายจุลภาค 19 34" xfId="0"/>
    <cellStyle name="เครื่องหมายจุลภาค 19 35" xfId="0"/>
    <cellStyle name="เครื่องหมายจุลภาค 19 36" xfId="0"/>
    <cellStyle name="เครื่องหมายจุลภาค 19 37" xfId="0"/>
    <cellStyle name="เครื่องหมายจุลภาค 19 38" xfId="0"/>
    <cellStyle name="เครื่องหมายจุลภาค 19 39" xfId="0"/>
    <cellStyle name="เครื่องหมายจุลภาค 19 4" xfId="0"/>
    <cellStyle name="เครื่องหมายจุลภาค 19 40" xfId="0"/>
    <cellStyle name="เครื่องหมายจุลภาค 19 41" xfId="0"/>
    <cellStyle name="เครื่องหมายจุลภาค 19 42" xfId="0"/>
    <cellStyle name="เครื่องหมายจุลภาค 19 43" xfId="0"/>
    <cellStyle name="เครื่องหมายจุลภาค 19 44" xfId="0"/>
    <cellStyle name="เครื่องหมายจุลภาค 19 45" xfId="0"/>
    <cellStyle name="เครื่องหมายจุลภาค 19 46" xfId="0"/>
    <cellStyle name="เครื่องหมายจุลภาค 19 47" xfId="0"/>
    <cellStyle name="เครื่องหมายจุลภาค 19 48" xfId="0"/>
    <cellStyle name="เครื่องหมายจุลภาค 19 49" xfId="0"/>
    <cellStyle name="เครื่องหมายจุลภาค 19 5" xfId="0"/>
    <cellStyle name="เครื่องหมายจุลภาค 19 50" xfId="0"/>
    <cellStyle name="เครื่องหมายจุลภาค 19 51" xfId="0"/>
    <cellStyle name="เครื่องหมายจุลภาค 19 52" xfId="0"/>
    <cellStyle name="เครื่องหมายจุลภาค 19 53" xfId="0"/>
    <cellStyle name="เครื่องหมายจุลภาค 19 54" xfId="0"/>
    <cellStyle name="เครื่องหมายจุลภาค 19 55" xfId="0"/>
    <cellStyle name="เครื่องหมายจุลภาค 19 56" xfId="0"/>
    <cellStyle name="เครื่องหมายจุลภาค 19 57" xfId="0"/>
    <cellStyle name="เครื่องหมายจุลภาค 19 58" xfId="0"/>
    <cellStyle name="เครื่องหมายจุลภาค 19 59" xfId="0"/>
    <cellStyle name="เครื่องหมายจุลภาค 19 6" xfId="0"/>
    <cellStyle name="เครื่องหมายจุลภาค 19 60" xfId="0"/>
    <cellStyle name="เครื่องหมายจุลภาค 19 61" xfId="0"/>
    <cellStyle name="เครื่องหมายจุลภาค 19 62" xfId="0"/>
    <cellStyle name="เครื่องหมายจุลภาค 19 63" xfId="0"/>
    <cellStyle name="เครื่องหมายจุลภาค 19 64" xfId="0"/>
    <cellStyle name="เครื่องหมายจุลภาค 19 65" xfId="0"/>
    <cellStyle name="เครื่องหมายจุลภาค 19 66" xfId="0"/>
    <cellStyle name="เครื่องหมายจุลภาค 19 67" xfId="0"/>
    <cellStyle name="เครื่องหมายจุลภาค 19 68" xfId="0"/>
    <cellStyle name="เครื่องหมายจุลภาค 19 69" xfId="0"/>
    <cellStyle name="เครื่องหมายจุลภาค 19 7" xfId="0"/>
    <cellStyle name="เครื่องหมายจุลภาค 19 70" xfId="0"/>
    <cellStyle name="เครื่องหมายจุลภาค 19 71" xfId="0"/>
    <cellStyle name="เครื่องหมายจุลภาค 19 72" xfId="0"/>
    <cellStyle name="เครื่องหมายจุลภาค 19 73" xfId="0"/>
    <cellStyle name="เครื่องหมายจุลภาค 19 74" xfId="0"/>
    <cellStyle name="เครื่องหมายจุลภาค 19 75" xfId="0"/>
    <cellStyle name="เครื่องหมายจุลภาค 19 76" xfId="0"/>
    <cellStyle name="เครื่องหมายจุลภาค 19 77" xfId="0"/>
    <cellStyle name="เครื่องหมายจุลภาค 19 78" xfId="0"/>
    <cellStyle name="เครื่องหมายจุลภาค 19 79" xfId="0"/>
    <cellStyle name="เครื่องหมายจุลภาค 19 8" xfId="0"/>
    <cellStyle name="เครื่องหมายจุลภาค 19 80" xfId="0"/>
    <cellStyle name="เครื่องหมายจุลภาค 19 81" xfId="0"/>
    <cellStyle name="เครื่องหมายจุลภาค 19 82" xfId="0"/>
    <cellStyle name="เครื่องหมายจุลภาค 19 83" xfId="0"/>
    <cellStyle name="เครื่องหมายจุลภาค 19 84" xfId="0"/>
    <cellStyle name="เครื่องหมายจุลภาค 19 85" xfId="0"/>
    <cellStyle name="เครื่องหมายจุลภาค 19 86" xfId="0"/>
    <cellStyle name="เครื่องหมายจุลภาค 19 87" xfId="0"/>
    <cellStyle name="เครื่องหมายจุลภาค 19 88" xfId="0"/>
    <cellStyle name="เครื่องหมายจุลภาค 19 89" xfId="0"/>
    <cellStyle name="เครื่องหมายจุลภาค 19 9" xfId="0"/>
    <cellStyle name="เครื่องหมายจุลภาค 19 90" xfId="0"/>
    <cellStyle name="เครื่องหมายจุลภาค 19 91" xfId="0"/>
    <cellStyle name="เครื่องหมายจุลภาค 19 92" xfId="0"/>
    <cellStyle name="เครื่องหมายจุลภาค 19 93" xfId="0"/>
    <cellStyle name="เครื่องหมายจุลภาค 19 94" xfId="0"/>
    <cellStyle name="เครื่องหมายจุลภาค 19 95" xfId="0"/>
    <cellStyle name="เครื่องหมายจุลภาค 19 96" xfId="0"/>
    <cellStyle name="เครื่องหมายจุลภาค 19 97" xfId="0"/>
    <cellStyle name="เครื่องหมายจุลภาค 19 98" xfId="0"/>
    <cellStyle name="เครื่องหมายจุลภาค 19 99" xfId="0"/>
    <cellStyle name="เครื่องหมายจุลภาค 19__ทะเบียนคุมเงินงปม.เดือน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1 2" xfId="0"/>
    <cellStyle name="เครื่องหมายจุลภาค 2 11 3" xfId="0"/>
    <cellStyle name="เครื่องหมายจุลภาค 2 11 4" xfId="0"/>
    <cellStyle name="เครื่องหมายจุลภาค 2 11 5" xfId="0"/>
    <cellStyle name="เครื่องหมายจุลภาค 2 11 6" xfId="0"/>
    <cellStyle name="เครื่องหมายจุลภาค 2 11 7" xfId="0"/>
    <cellStyle name="เครื่องหมายจุลภาค 2 11__ทะเบียนคุมเงินงปม.เดือน" xfId="0"/>
    <cellStyle name="เครื่องหมายจุลภาค 2 12" xfId="0"/>
    <cellStyle name="เครื่องหมายจุลภาค 2 12 2" xfId="0"/>
    <cellStyle name="เครื่องหมายจุลภาค 2 12 3" xfId="0"/>
    <cellStyle name="เครื่องหมายจุลภาค 2 12 4" xfId="0"/>
    <cellStyle name="เครื่องหมายจุลภาค 2 12 5" xfId="0"/>
    <cellStyle name="เครื่องหมายจุลภาค 2 12 6" xfId="0"/>
    <cellStyle name="เครื่องหมายจุลภาค 2 12 7" xfId="0"/>
    <cellStyle name="เครื่องหมายจุลภาค 2 13" xfId="0"/>
    <cellStyle name="เครื่องหมายจุลภาค 2 13 2" xfId="0"/>
    <cellStyle name="เครื่องหมายจุลภาค 2 13 3" xfId="0"/>
    <cellStyle name="เครื่องหมายจุลภาค 2 13 4" xfId="0"/>
    <cellStyle name="เครื่องหมายจุลภาค 2 13 5" xfId="0"/>
    <cellStyle name="เครื่องหมายจุลภาค 2 13 6" xfId="0"/>
    <cellStyle name="เครื่องหมายจุลภาค 2 13 7" xfId="0"/>
    <cellStyle name="เครื่องหมายจุลภาค 2 14" xfId="0"/>
    <cellStyle name="เครื่องหมายจุลภาค 2 14 2" xfId="0"/>
    <cellStyle name="เครื่องหมายจุลภาค 2 14 3" xfId="0"/>
    <cellStyle name="เครื่องหมายจุลภาค 2 14 4" xfId="0"/>
    <cellStyle name="เครื่องหมายจุลภาค 2 14 5" xfId="0"/>
    <cellStyle name="เครื่องหมายจุลภาค 2 14 6" xfId="0"/>
    <cellStyle name="เครื่องหมายจุลภาค 2 14 7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7 2" xfId="0"/>
    <cellStyle name="เครื่องหมายจุลภาค 2 17 2 2" xfId="0"/>
    <cellStyle name="เครื่องหมายจุลภาค 2 17 2 3" xfId="0"/>
    <cellStyle name="เครื่องหมายจุลภาค 2 18" xfId="0"/>
    <cellStyle name="เครื่องหมายจุลภาค 2 18 2" xfId="0"/>
    <cellStyle name="เครื่องหมายจุลภาค 2 19" xfId="0"/>
    <cellStyle name="เครื่องหมายจุลภาค 2 2" xfId="0"/>
    <cellStyle name="เครื่องหมายจุลภาค 2 2 10" xfId="0"/>
    <cellStyle name="เครื่องหมายจุลภาค 2 2 11" xfId="0"/>
    <cellStyle name="เครื่องหมายจุลภาค 2 2 12" xfId="0"/>
    <cellStyle name="เครื่องหมายจุลภาค 2 2 13" xfId="0"/>
    <cellStyle name="เครื่องหมายจุลภาค 2 2 14" xfId="0"/>
    <cellStyle name="เครื่องหมายจุลภาค 2 2 15" xfId="0"/>
    <cellStyle name="เครื่องหมายจุลภาค 2 2 16" xfId="0"/>
    <cellStyle name="เครื่องหมายจุลภาค 2 2 17" xfId="0"/>
    <cellStyle name="เครื่องหมายจุลภาค 2 2 18" xfId="0"/>
    <cellStyle name="เครื่องหมายจุลภาค 2 2 19" xfId="0"/>
    <cellStyle name="เครื่องหมายจุลภาค 2 2 2" xfId="0"/>
    <cellStyle name="เครื่องหมายจุลภาค 2 2 2 10" xfId="0"/>
    <cellStyle name="เครื่องหมายจุลภาค 2 2 2 11" xfId="0"/>
    <cellStyle name="เครื่องหมายจุลภาค 2 2 2 12" xfId="0"/>
    <cellStyle name="เครื่องหมายจุลภาค 2 2 2 13" xfId="0"/>
    <cellStyle name="เครื่องหมายจุลภาค 2 2 2 14" xfId="0"/>
    <cellStyle name="เครื่องหมายจุลภาค 2 2 2 2" xfId="0"/>
    <cellStyle name="เครื่องหมายจุลภาค 2 2 2 3" xfId="0"/>
    <cellStyle name="เครื่องหมายจุลภาค 2 2 2 4" xfId="0"/>
    <cellStyle name="เครื่องหมายจุลภาค 2 2 2 5" xfId="0"/>
    <cellStyle name="เครื่องหมายจุลภาค 2 2 2 6" xfId="0"/>
    <cellStyle name="เครื่องหมายจุลภาค 2 2 2 7" xfId="0"/>
    <cellStyle name="เครื่องหมายจุลภาค 2 2 2 8" xfId="0"/>
    <cellStyle name="เครื่องหมายจุลภาค 2 2 2 9" xfId="0"/>
    <cellStyle name="เครื่องหมายจุลภาค 2 2 20" xfId="0"/>
    <cellStyle name="เครื่องหมายจุลภาค 2 2 21" xfId="0"/>
    <cellStyle name="เครื่องหมายจุลภาค 2 2 22" xfId="0"/>
    <cellStyle name="เครื่องหมายจุลภาค 2 2 23" xfId="0"/>
    <cellStyle name="เครื่องหมายจุลภาค 2 2 24" xfId="0"/>
    <cellStyle name="เครื่องหมายจุลภาค 2 2 25" xfId="0"/>
    <cellStyle name="เครื่องหมายจุลภาค 2 2 26" xfId="0"/>
    <cellStyle name="เครื่องหมายจุลภาค 2 2 27" xfId="0"/>
    <cellStyle name="เครื่องหมายจุลภาค 2 2 28" xfId="0"/>
    <cellStyle name="เครื่องหมายจุลภาค 2 2 29" xfId="0"/>
    <cellStyle name="เครื่องหมายจุลภาค 2 2 3" xfId="0"/>
    <cellStyle name="เครื่องหมายจุลภาค 2 2 3 10" xfId="0"/>
    <cellStyle name="เครื่องหมายจุลภาค 2 2 3 10 2" xfId="0"/>
    <cellStyle name="เครื่องหมายจุลภาค 2 2 3 11" xfId="0"/>
    <cellStyle name="เครื่องหมายจุลภาค 2 2 3 11 2" xfId="0"/>
    <cellStyle name="เครื่องหมายจุลภาค 2 2 3 12" xfId="0"/>
    <cellStyle name="เครื่องหมายจุลภาค 2 2 3 12 2" xfId="0"/>
    <cellStyle name="เครื่องหมายจุลภาค 2 2 3 13" xfId="0"/>
    <cellStyle name="เครื่องหมายจุลภาค 2 2 3 13 2" xfId="0"/>
    <cellStyle name="เครื่องหมายจุลภาค 2 2 3 14" xfId="0"/>
    <cellStyle name="เครื่องหมายจุลภาค 2 2 3 14 2" xfId="0"/>
    <cellStyle name="เครื่องหมายจุลภาค 2 2 3 15" xfId="0"/>
    <cellStyle name="เครื่องหมายจุลภาค 2 2 3 15 2" xfId="0"/>
    <cellStyle name="เครื่องหมายจุลภาค 2 2 3 16" xfId="0"/>
    <cellStyle name="เครื่องหมายจุลภาค 2 2 3 17" xfId="0"/>
    <cellStyle name="เครื่องหมายจุลภาค 2 2 3 18" xfId="0"/>
    <cellStyle name="เครื่องหมายจุลภาค 2 2 3 19" xfId="0"/>
    <cellStyle name="เครื่องหมายจุลภาค 2 2 3 2" xfId="0"/>
    <cellStyle name="เครื่องหมายจุลภาค 2 2 3 2 2" xfId="0"/>
    <cellStyle name="เครื่องหมายจุลภาค 2 2 3 2 3" xfId="0"/>
    <cellStyle name="เครื่องหมายจุลภาค 2 2 3 2 4" xfId="0"/>
    <cellStyle name="เครื่องหมายจุลภาค 2 2 3 2 5" xfId="0"/>
    <cellStyle name="เครื่องหมายจุลภาค 2 2 3 2 6" xfId="0"/>
    <cellStyle name="เครื่องหมายจุลภาค 2 2 3 2 7" xfId="0"/>
    <cellStyle name="เครื่องหมายจุลภาค 2 2 3 20" xfId="0"/>
    <cellStyle name="เครื่องหมายจุลภาค 2 2 3 21" xfId="0"/>
    <cellStyle name="เครื่องหมายจุลภาค 2 2 3 3" xfId="0"/>
    <cellStyle name="เครื่องหมายจุลภาค 2 2 3 3 2" xfId="0"/>
    <cellStyle name="เครื่องหมายจุลภาค 2 2 3 4" xfId="0"/>
    <cellStyle name="เครื่องหมายจุลภาค 2 2 3 4 2" xfId="0"/>
    <cellStyle name="เครื่องหมายจุลภาค 2 2 3 5" xfId="0"/>
    <cellStyle name="เครื่องหมายจุลภาค 2 2 3 5 2" xfId="0"/>
    <cellStyle name="เครื่องหมายจุลภาค 2 2 3 6" xfId="0"/>
    <cellStyle name="เครื่องหมายจุลภาค 2 2 3 6 2" xfId="0"/>
    <cellStyle name="เครื่องหมายจุลภาค 2 2 3 7" xfId="0"/>
    <cellStyle name="เครื่องหมายจุลภาค 2 2 3 7 2" xfId="0"/>
    <cellStyle name="เครื่องหมายจุลภาค 2 2 3 8" xfId="0"/>
    <cellStyle name="เครื่องหมายจุลภาค 2 2 3 8 2" xfId="0"/>
    <cellStyle name="เครื่องหมายจุลภาค 2 2 3 9" xfId="0"/>
    <cellStyle name="เครื่องหมายจุลภาค 2 2 3 9 2" xfId="0"/>
    <cellStyle name="เครื่องหมายจุลภาค 2 2 30" xfId="0"/>
    <cellStyle name="เครื่องหมายจุลภาค 2 2 31" xfId="0"/>
    <cellStyle name="เครื่องหมายจุลภาค 2 2 32" xfId="0"/>
    <cellStyle name="เครื่องหมายจุลภาค 2 2 33" xfId="0"/>
    <cellStyle name="เครื่องหมายจุลภาค 2 2 34" xfId="0"/>
    <cellStyle name="เครื่องหมายจุลภาค 2 2 3__ทะเบียนคุมเงินงปม.เดือน" xfId="0"/>
    <cellStyle name="เครื่องหมายจุลภาค 2 2 4" xfId="0"/>
    <cellStyle name="เครื่องหมายจุลภาค 2 2 4 2" xfId="0"/>
    <cellStyle name="เครื่องหมายจุลภาค 2 2 5" xfId="0"/>
    <cellStyle name="เครื่องหมายจุลภาค 2 2 5 2" xfId="0"/>
    <cellStyle name="เครื่องหมายจุลภาค 2 2 6" xfId="0"/>
    <cellStyle name="เครื่องหมายจุลภาค 2 2 7" xfId="0"/>
    <cellStyle name="เครื่องหมายจุลภาค 2 2 8" xfId="0"/>
    <cellStyle name="เครื่องหมายจุลภาค 2 2 9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2__ทะเบียนคุมเงินงปม.เดือน" xfId="0"/>
    <cellStyle name="เครื่องหมายจุลภาค 2 3" xfId="0"/>
    <cellStyle name="เครื่องหมายจุลภาค 2 3 2" xfId="0"/>
    <cellStyle name="เครื่องหมายจุลภาค 2 3 3" xfId="0"/>
    <cellStyle name="เครื่องหมายจุลภาค 2 3 4" xfId="0"/>
    <cellStyle name="เครื่องหมายจุลภาค 2 3 5" xfId="0"/>
    <cellStyle name="เครื่องหมายจุลภาค 2 3 6" xfId="0"/>
    <cellStyle name="เครื่องหมายจุลภาค 2 3 7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3__ทะเบียนคุมเงินงปม.เดือน" xfId="0"/>
    <cellStyle name="เครื่องหมายจุลภาค 2 4" xfId="0"/>
    <cellStyle name="เครื่องหมายจุลภาค 2 4 2" xfId="0"/>
    <cellStyle name="เครื่องหมายจุลภาค 2 4 3" xfId="0"/>
    <cellStyle name="เครื่องหมายจุลภาค 2 4 4" xfId="0"/>
    <cellStyle name="เครื่องหมายจุลภาค 2 4 5" xfId="0"/>
    <cellStyle name="เครื่องหมายจุลภาค 2 4 6" xfId="0"/>
    <cellStyle name="เครื่องหมายจุลภาค 2 4 7" xfId="0"/>
    <cellStyle name="เครื่องหมายจุลภาค 2 40" xfId="0"/>
    <cellStyle name="เครื่องหมายจุลภาค 2 41" xfId="0"/>
    <cellStyle name="เครื่องหมายจุลภาค 2 5" xfId="0"/>
    <cellStyle name="เครื่องหมายจุลภาค 2 5 2" xfId="0"/>
    <cellStyle name="เครื่องหมายจุลภาค 2 5 2 2" xfId="0"/>
    <cellStyle name="เครื่องหมายจุลภาค 2 5 3" xfId="0"/>
    <cellStyle name="เครื่องหมายจุลภาค 2 5 3 2" xfId="0"/>
    <cellStyle name="เครื่องหมายจุลภาค 2 5 4" xfId="0"/>
    <cellStyle name="เครื่องหมายจุลภาค 2 5 4 2" xfId="0"/>
    <cellStyle name="เครื่องหมายจุลภาค 2 5 4 2 2" xfId="0"/>
    <cellStyle name="เครื่องหมายจุลภาค 2 5 5" xfId="0"/>
    <cellStyle name="เครื่องหมายจุลภาค 2 5 6" xfId="0"/>
    <cellStyle name="เครื่องหมายจุลภาค 2 5 7" xfId="0"/>
    <cellStyle name="เครื่องหมายจุลภาค 2 5 8" xfId="0"/>
    <cellStyle name="เครื่องหมายจุลภาค 2 6" xfId="0"/>
    <cellStyle name="เครื่องหมายจุลภาค 2 6 2" xfId="0"/>
    <cellStyle name="เครื่องหมายจุลภาค 2 6 2 2" xfId="0"/>
    <cellStyle name="เครื่องหมายจุลภาค 2 6 2 3" xfId="0"/>
    <cellStyle name="เครื่องหมายจุลภาค 2 6 2 4" xfId="0"/>
    <cellStyle name="เครื่องหมายจุลภาค 2 6 2 4 2" xfId="0"/>
    <cellStyle name="เครื่องหมายจุลภาค 2 6 3" xfId="0"/>
    <cellStyle name="เครื่องหมายจุลภาค 2 7" xfId="0"/>
    <cellStyle name="เครื่องหมายจุลภาค 2 8" xfId="0"/>
    <cellStyle name="เครื่องหมายจุลภาค 2 8 2" xfId="0"/>
    <cellStyle name="เครื่องหมายจุลภาค 2 9" xfId="0"/>
    <cellStyle name="เครื่องหมายจุลภาค 2 9 2" xfId="0"/>
    <cellStyle name="เครื่องหมายจุลภาค 2 9 3" xfId="0"/>
    <cellStyle name="เครื่องหมายจุลภาค 2 9 4" xfId="0"/>
    <cellStyle name="เครื่องหมายจุลภาค 2 9 5" xfId="0"/>
    <cellStyle name="เครื่องหมายจุลภาค 2 9 6" xfId="0"/>
    <cellStyle name="เครื่องหมายจุลภาค 2 9 7" xfId="0"/>
    <cellStyle name="เครื่องหมายจุลภาค 2 9 8" xfId="0"/>
    <cellStyle name="เครื่องหมายจุลภาค 2 9__DATA" xfId="0"/>
    <cellStyle name="เครื่องหมายจุลภาค 20" xfId="0"/>
    <cellStyle name="เครื่องหมายจุลภาค 20 2" xfId="0"/>
    <cellStyle name="เครื่องหมายจุลภาค 20 3" xfId="0"/>
    <cellStyle name="เครื่องหมายจุลภาค 20 4" xfId="0"/>
    <cellStyle name="เครื่องหมายจุลภาค 20 5" xfId="0"/>
    <cellStyle name="เครื่องหมายจุลภาค 20 6" xfId="0"/>
    <cellStyle name="เครื่องหมายจุลภาค 20 7" xfId="0"/>
    <cellStyle name="เครื่องหมายจุลภาค 20 8" xfId="0"/>
    <cellStyle name="เครื่องหมายจุลภาค 20 9" xfId="0"/>
    <cellStyle name="เครื่องหมายจุลภาค 20__ทะเบียนคุมเงินงปม.เดือน" xfId="0"/>
    <cellStyle name="เครื่องหมายจุลภาค 21" xfId="0"/>
    <cellStyle name="เครื่องหมายจุลภาค 22" xfId="0"/>
    <cellStyle name="เครื่องหมายจุลภาค 23" xfId="0"/>
    <cellStyle name="เครื่องหมายจุลภาค 24" xfId="0"/>
    <cellStyle name="เครื่องหมายจุลภาค 25" xfId="0"/>
    <cellStyle name="เครื่องหมายจุลภาค 26" xfId="0"/>
    <cellStyle name="เครื่องหมายจุลภาค 27" xfId="0"/>
    <cellStyle name="เครื่องหมายจุลภาค 27 2" xfId="0"/>
    <cellStyle name="เครื่องหมายจุลภาค 28" xfId="0"/>
    <cellStyle name="เครื่องหมายจุลภาค 28 2" xfId="0"/>
    <cellStyle name="เครื่องหมายจุลภาค 29" xfId="0"/>
    <cellStyle name="เครื่องหมายจุลภาค 29 2" xfId="0"/>
    <cellStyle name="เครื่องหมายจุลภาค 29 2 2" xfId="0"/>
    <cellStyle name="เครื่องหมายจุลภาค 29 3" xfId="0"/>
    <cellStyle name="เครื่องหมายจุลภาค 2__DATA" xfId="0"/>
    <cellStyle name="เครื่องหมายจุลภาค 3" xfId="0"/>
    <cellStyle name="เครื่องหมายจุลภาค 3 10" xfId="0"/>
    <cellStyle name="เครื่องหมายจุลภาค 3 10 2" xfId="0"/>
    <cellStyle name="เครื่องหมายจุลภาค 3 11" xfId="0"/>
    <cellStyle name="เครื่องหมายจุลภาค 3 2" xfId="0"/>
    <cellStyle name="เครื่องหมายจุลภาค 3 2 2" xfId="0"/>
    <cellStyle name="เครื่องหมายจุลภาค 3 2 2 2" xfId="0"/>
    <cellStyle name="เครื่องหมายจุลภาค 3 2 2 2 10" xfId="0"/>
    <cellStyle name="เครื่องหมายจุลภาค 3 2 2 2 100" xfId="0"/>
    <cellStyle name="เครื่องหมายจุลภาค 3 2 2 2 101" xfId="0"/>
    <cellStyle name="เครื่องหมายจุลภาค 3 2 2 2 102" xfId="0"/>
    <cellStyle name="เครื่องหมายจุลภาค 3 2 2 2 103" xfId="0"/>
    <cellStyle name="เครื่องหมายจุลภาค 3 2 2 2 104" xfId="0"/>
    <cellStyle name="เครื่องหมายจุลภาค 3 2 2 2 105" xfId="0"/>
    <cellStyle name="เครื่องหมายจุลภาค 3 2 2 2 106" xfId="0"/>
    <cellStyle name="เครื่องหมายจุลภาค 3 2 2 2 107" xfId="0"/>
    <cellStyle name="เครื่องหมายจุลภาค 3 2 2 2 108" xfId="0"/>
    <cellStyle name="เครื่องหมายจุลภาค 3 2 2 2 109" xfId="0"/>
    <cellStyle name="เครื่องหมายจุลภาค 3 2 2 2 11" xfId="0"/>
    <cellStyle name="เครื่องหมายจุลภาค 3 2 2 2 110" xfId="0"/>
    <cellStyle name="เครื่องหมายจุลภาค 3 2 2 2 111" xfId="0"/>
    <cellStyle name="เครื่องหมายจุลภาค 3 2 2 2 112" xfId="0"/>
    <cellStyle name="เครื่องหมายจุลภาค 3 2 2 2 113" xfId="0"/>
    <cellStyle name="เครื่องหมายจุลภาค 3 2 2 2 12" xfId="0"/>
    <cellStyle name="เครื่องหมายจุลภาค 3 2 2 2 13" xfId="0"/>
    <cellStyle name="เครื่องหมายจุลภาค 3 2 2 2 14" xfId="0"/>
    <cellStyle name="เครื่องหมายจุลภาค 3 2 2 2 15" xfId="0"/>
    <cellStyle name="เครื่องหมายจุลภาค 3 2 2 2 16" xfId="0"/>
    <cellStyle name="เครื่องหมายจุลภาค 3 2 2 2 17" xfId="0"/>
    <cellStyle name="เครื่องหมายจุลภาค 3 2 2 2 18" xfId="0"/>
    <cellStyle name="เครื่องหมายจุลภาค 3 2 2 2 19" xfId="0"/>
    <cellStyle name="เครื่องหมายจุลภาค 3 2 2 2 2" xfId="0"/>
    <cellStyle name="เครื่องหมายจุลภาค 3 2 2 2 20" xfId="0"/>
    <cellStyle name="เครื่องหมายจุลภาค 3 2 2 2 21" xfId="0"/>
    <cellStyle name="เครื่องหมายจุลภาค 3 2 2 2 22" xfId="0"/>
    <cellStyle name="เครื่องหมายจุลภาค 3 2 2 2 23" xfId="0"/>
    <cellStyle name="เครื่องหมายจุลภาค 3 2 2 2 24" xfId="0"/>
    <cellStyle name="เครื่องหมายจุลภาค 3 2 2 2 25" xfId="0"/>
    <cellStyle name="เครื่องหมายจุลภาค 3 2 2 2 26" xfId="0"/>
    <cellStyle name="เครื่องหมายจุลภาค 3 2 2 2 27" xfId="0"/>
    <cellStyle name="เครื่องหมายจุลภาค 3 2 2 2 28" xfId="0"/>
    <cellStyle name="เครื่องหมายจุลภาค 3 2 2 2 29" xfId="0"/>
    <cellStyle name="เครื่องหมายจุลภาค 3 2 2 2 3" xfId="0"/>
    <cellStyle name="เครื่องหมายจุลภาค 3 2 2 2 30" xfId="0"/>
    <cellStyle name="เครื่องหมายจุลภาค 3 2 2 2 31" xfId="0"/>
    <cellStyle name="เครื่องหมายจุลภาค 3 2 2 2 32" xfId="0"/>
    <cellStyle name="เครื่องหมายจุลภาค 3 2 2 2 33" xfId="0"/>
    <cellStyle name="เครื่องหมายจุลภาค 3 2 2 2 34" xfId="0"/>
    <cellStyle name="เครื่องหมายจุลภาค 3 2 2 2 35" xfId="0"/>
    <cellStyle name="เครื่องหมายจุลภาค 3 2 2 2 36" xfId="0"/>
    <cellStyle name="เครื่องหมายจุลภาค 3 2 2 2 37" xfId="0"/>
    <cellStyle name="เครื่องหมายจุลภาค 3 2 2 2 38" xfId="0"/>
    <cellStyle name="เครื่องหมายจุลภาค 3 2 2 2 39" xfId="0"/>
    <cellStyle name="เครื่องหมายจุลภาค 3 2 2 2 4" xfId="0"/>
    <cellStyle name="เครื่องหมายจุลภาค 3 2 2 2 40" xfId="0"/>
    <cellStyle name="เครื่องหมายจุลภาค 3 2 2 2 41" xfId="0"/>
    <cellStyle name="เครื่องหมายจุลภาค 3 2 2 2 42" xfId="0"/>
    <cellStyle name="เครื่องหมายจุลภาค 3 2 2 2 43" xfId="0"/>
    <cellStyle name="เครื่องหมายจุลภาค 3 2 2 2 44" xfId="0"/>
    <cellStyle name="เครื่องหมายจุลภาค 3 2 2 2 45" xfId="0"/>
    <cellStyle name="เครื่องหมายจุลภาค 3 2 2 2 46" xfId="0"/>
    <cellStyle name="เครื่องหมายจุลภาค 3 2 2 2 47" xfId="0"/>
    <cellStyle name="เครื่องหมายจุลภาค 3 2 2 2 48" xfId="0"/>
    <cellStyle name="เครื่องหมายจุลภาค 3 2 2 2 49" xfId="0"/>
    <cellStyle name="เครื่องหมายจุลภาค 3 2 2 2 5" xfId="0"/>
    <cellStyle name="เครื่องหมายจุลภาค 3 2 2 2 50" xfId="0"/>
    <cellStyle name="เครื่องหมายจุลภาค 3 2 2 2 51" xfId="0"/>
    <cellStyle name="เครื่องหมายจุลภาค 3 2 2 2 52" xfId="0"/>
    <cellStyle name="เครื่องหมายจุลภาค 3 2 2 2 53" xfId="0"/>
    <cellStyle name="เครื่องหมายจุลภาค 3 2 2 2 54" xfId="0"/>
    <cellStyle name="เครื่องหมายจุลภาค 3 2 2 2 55" xfId="0"/>
    <cellStyle name="เครื่องหมายจุลภาค 3 2 2 2 56" xfId="0"/>
    <cellStyle name="เครื่องหมายจุลภาค 3 2 2 2 57" xfId="0"/>
    <cellStyle name="เครื่องหมายจุลภาค 3 2 2 2 58" xfId="0"/>
    <cellStyle name="เครื่องหมายจุลภาค 3 2 2 2 59" xfId="0"/>
    <cellStyle name="เครื่องหมายจุลภาค 3 2 2 2 6" xfId="0"/>
    <cellStyle name="เครื่องหมายจุลภาค 3 2 2 2 60" xfId="0"/>
    <cellStyle name="เครื่องหมายจุลภาค 3 2 2 2 61" xfId="0"/>
    <cellStyle name="เครื่องหมายจุลภาค 3 2 2 2 62" xfId="0"/>
    <cellStyle name="เครื่องหมายจุลภาค 3 2 2 2 63" xfId="0"/>
    <cellStyle name="เครื่องหมายจุลภาค 3 2 2 2 64" xfId="0"/>
    <cellStyle name="เครื่องหมายจุลภาค 3 2 2 2 65" xfId="0"/>
    <cellStyle name="เครื่องหมายจุลภาค 3 2 2 2 66" xfId="0"/>
    <cellStyle name="เครื่องหมายจุลภาค 3 2 2 2 67" xfId="0"/>
    <cellStyle name="เครื่องหมายจุลภาค 3 2 2 2 68" xfId="0"/>
    <cellStyle name="เครื่องหมายจุลภาค 3 2 2 2 69" xfId="0"/>
    <cellStyle name="เครื่องหมายจุลภาค 3 2 2 2 7" xfId="0"/>
    <cellStyle name="เครื่องหมายจุลภาค 3 2 2 2 70" xfId="0"/>
    <cellStyle name="เครื่องหมายจุลภาค 3 2 2 2 71" xfId="0"/>
    <cellStyle name="เครื่องหมายจุลภาค 3 2 2 2 72" xfId="0"/>
    <cellStyle name="เครื่องหมายจุลภาค 3 2 2 2 73" xfId="0"/>
    <cellStyle name="เครื่องหมายจุลภาค 3 2 2 2 74" xfId="0"/>
    <cellStyle name="เครื่องหมายจุลภาค 3 2 2 2 75" xfId="0"/>
    <cellStyle name="เครื่องหมายจุลภาค 3 2 2 2 76" xfId="0"/>
    <cellStyle name="เครื่องหมายจุลภาค 3 2 2 2 77" xfId="0"/>
    <cellStyle name="เครื่องหมายจุลภาค 3 2 2 2 78" xfId="0"/>
    <cellStyle name="เครื่องหมายจุลภาค 3 2 2 2 79" xfId="0"/>
    <cellStyle name="เครื่องหมายจุลภาค 3 2 2 2 8" xfId="0"/>
    <cellStyle name="เครื่องหมายจุลภาค 3 2 2 2 80" xfId="0"/>
    <cellStyle name="เครื่องหมายจุลภาค 3 2 2 2 81" xfId="0"/>
    <cellStyle name="เครื่องหมายจุลภาค 3 2 2 2 82" xfId="0"/>
    <cellStyle name="เครื่องหมายจุลภาค 3 2 2 2 83" xfId="0"/>
    <cellStyle name="เครื่องหมายจุลภาค 3 2 2 2 84" xfId="0"/>
    <cellStyle name="เครื่องหมายจุลภาค 3 2 2 2 85" xfId="0"/>
    <cellStyle name="เครื่องหมายจุลภาค 3 2 2 2 86" xfId="0"/>
    <cellStyle name="เครื่องหมายจุลภาค 3 2 2 2 87" xfId="0"/>
    <cellStyle name="เครื่องหมายจุลภาค 3 2 2 2 88" xfId="0"/>
    <cellStyle name="เครื่องหมายจุลภาค 3 2 2 2 89" xfId="0"/>
    <cellStyle name="เครื่องหมายจุลภาค 3 2 2 2 9" xfId="0"/>
    <cellStyle name="เครื่องหมายจุลภาค 3 2 2 2 90" xfId="0"/>
    <cellStyle name="เครื่องหมายจุลภาค 3 2 2 2 91" xfId="0"/>
    <cellStyle name="เครื่องหมายจุลภาค 3 2 2 2 92" xfId="0"/>
    <cellStyle name="เครื่องหมายจุลภาค 3 2 2 2 93" xfId="0"/>
    <cellStyle name="เครื่องหมายจุลภาค 3 2 2 2 94" xfId="0"/>
    <cellStyle name="เครื่องหมายจุลภาค 3 2 2 2 95" xfId="0"/>
    <cellStyle name="เครื่องหมายจุลภาค 3 2 2 2 96" xfId="0"/>
    <cellStyle name="เครื่องหมายจุลภาค 3 2 2 2 97" xfId="0"/>
    <cellStyle name="เครื่องหมายจุลภาค 3 2 2 2 98" xfId="0"/>
    <cellStyle name="เครื่องหมายจุลภาค 3 2 2 2 99" xfId="0"/>
    <cellStyle name="เครื่องหมายจุลภาค 3 2 2 3" xfId="0"/>
    <cellStyle name="เครื่องหมายจุลภาค 3 2 2 3 2" xfId="0"/>
    <cellStyle name="เครื่องหมายจุลภาค 3 2 2 4" xfId="0"/>
    <cellStyle name="เครื่องหมายจุลภาค 3 2 2 5" xfId="0"/>
    <cellStyle name="เครื่องหมายจุลภาค 3 2 2 6" xfId="0"/>
    <cellStyle name="เครื่องหมายจุลภาค 3 2 3" xfId="0"/>
    <cellStyle name="เครื่องหมายจุลภาค 3 2 4" xfId="0"/>
    <cellStyle name="เครื่องหมายจุลภาค 3 2 5" xfId="0"/>
    <cellStyle name="เครื่องหมายจุลภาค 3 2 6" xfId="0"/>
    <cellStyle name="เครื่องหมายจุลภาค 3 2 7" xfId="0"/>
    <cellStyle name="เครื่องหมายจุลภาค 3 2 8" xfId="0"/>
    <cellStyle name="เครื่องหมายจุลภาค 3 2__DATA" xfId="0"/>
    <cellStyle name="เครื่องหมายจุลภาค 3 3" xfId="0"/>
    <cellStyle name="เครื่องหมายจุลภาค 3 3 2" xfId="0"/>
    <cellStyle name="เครื่องหมายจุลภาค 3 3 2 2" xfId="0"/>
    <cellStyle name="เครื่องหมายจุลภาค 3 3 3" xfId="0"/>
    <cellStyle name="เครื่องหมายจุลภาค 3 3 4" xfId="0"/>
    <cellStyle name="เครื่องหมายจุลภาค 3 3 5" xfId="0"/>
    <cellStyle name="เครื่องหมายจุลภาค 3 3 6" xfId="0"/>
    <cellStyle name="เครื่องหมายจุลภาค 3 3 7" xfId="0"/>
    <cellStyle name="เครื่องหมายจุลภาค 3 3 8" xfId="0"/>
    <cellStyle name="เครื่องหมายจุลภาค 3 3__ทะเบียนคุมเงินงปม.เดือน" xfId="0"/>
    <cellStyle name="เครื่องหมายจุลภาค 3 4" xfId="0"/>
    <cellStyle name="เครื่องหมายจุลภาค 3 4 2" xfId="0"/>
    <cellStyle name="เครื่องหมายจุลภาค 3 4 3" xfId="0"/>
    <cellStyle name="เครื่องหมายจุลภาค 3 4 4" xfId="0"/>
    <cellStyle name="เครื่องหมายจุลภาค 3 4 5" xfId="0"/>
    <cellStyle name="เครื่องหมายจุลภาค 3 4 6" xfId="0"/>
    <cellStyle name="เครื่องหมายจุลภาค 3 4 7" xfId="0"/>
    <cellStyle name="เครื่องหมายจุลภาค 3 4__ทะเบียนคุมเงินงปม.เดือน" xfId="0"/>
    <cellStyle name="เครื่องหมายจุลภาค 3 5" xfId="0"/>
    <cellStyle name="เครื่องหมายจุลภาค 3 5 2" xfId="0"/>
    <cellStyle name="เครื่องหมายจุลภาค 3 6" xfId="0"/>
    <cellStyle name="เครื่องหมายจุลภาค 3 7" xfId="0"/>
    <cellStyle name="เครื่องหมายจุลภาค 3 8" xfId="0"/>
    <cellStyle name="เครื่องหมายจุลภาค 3 9" xfId="0"/>
    <cellStyle name="เครื่องหมายจุลภาค 30" xfId="0"/>
    <cellStyle name="เครื่องหมายจุลภาค 30 2" xfId="0"/>
    <cellStyle name="เครื่องหมายจุลภาค 31" xfId="0"/>
    <cellStyle name="เครื่องหมายจุลภาค 31 2" xfId="0"/>
    <cellStyle name="เครื่องหมายจุลภาค 32" xfId="0"/>
    <cellStyle name="เครื่องหมายจุลภาค 32 2" xfId="0"/>
    <cellStyle name="เครื่องหมายจุลภาค 33" xfId="0"/>
    <cellStyle name="เครื่องหมายจุลภาค 33 2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3__DATA" xfId="0"/>
    <cellStyle name="เครื่องหมายจุลภาค 4" xfId="0"/>
    <cellStyle name="เครื่องหมายจุลภาค 4 2" xfId="0"/>
    <cellStyle name="เครื่องหมายจุลภาค 4 2 2" xfId="0"/>
    <cellStyle name="เครื่องหมายจุลภาค 4 2 2 2" xfId="0"/>
    <cellStyle name="เครื่องหมายจุลภาค 4 2 2 3" xfId="0"/>
    <cellStyle name="เครื่องหมายจุลภาค 4 2 2 4" xfId="0"/>
    <cellStyle name="เครื่องหมายจุลภาค 4 2 2 5" xfId="0"/>
    <cellStyle name="เครื่องหมายจุลภาค 4 2 2 6" xfId="0"/>
    <cellStyle name="เครื่องหมายจุลภาค 4 2 2 7" xfId="0"/>
    <cellStyle name="เครื่องหมายจุลภาค 4 2 3" xfId="0"/>
    <cellStyle name="เครื่องหมายจุลภาค 4 2 4" xfId="0"/>
    <cellStyle name="เครื่องหมายจุลภาค 4 2 5" xfId="0"/>
    <cellStyle name="เครื่องหมายจุลภาค 4 2 6" xfId="0"/>
    <cellStyle name="เครื่องหมายจุลภาค 4 2 7" xfId="0"/>
    <cellStyle name="เครื่องหมายจุลภาค 4 2__ทะเบียนคุมเงินงปม.เดือน" xfId="0"/>
    <cellStyle name="เครื่องหมายจุลภาค 4 3" xfId="0"/>
    <cellStyle name="เครื่องหมายจุลภาค 4 4" xfId="0"/>
    <cellStyle name="เครื่องหมายจุลภาค 4 4 2" xfId="0"/>
    <cellStyle name="เครื่องหมายจุลภาค 4 4 3" xfId="0"/>
    <cellStyle name="เครื่องหมายจุลภาค 4 4__ทะเบียนคุมเงินงปม.เดือน" xfId="0"/>
    <cellStyle name="เครื่องหมายจุลภาค 4 5" xfId="0"/>
    <cellStyle name="เครื่องหมายจุลภาค 4 5 10" xfId="0"/>
    <cellStyle name="เครื่องหมายจุลภาค 4 5 100" xfId="0"/>
    <cellStyle name="เครื่องหมายจุลภาค 4 5 101" xfId="0"/>
    <cellStyle name="เครื่องหมายจุลภาค 4 5 102" xfId="0"/>
    <cellStyle name="เครื่องหมายจุลภาค 4 5 103" xfId="0"/>
    <cellStyle name="เครื่องหมายจุลภาค 4 5 104" xfId="0"/>
    <cellStyle name="เครื่องหมายจุลภาค 4 5 105" xfId="0"/>
    <cellStyle name="เครื่องหมายจุลภาค 4 5 106" xfId="0"/>
    <cellStyle name="เครื่องหมายจุลภาค 4 5 107" xfId="0"/>
    <cellStyle name="เครื่องหมายจุลภาค 4 5 108" xfId="0"/>
    <cellStyle name="เครื่องหมายจุลภาค 4 5 109" xfId="0"/>
    <cellStyle name="เครื่องหมายจุลภาค 4 5 11" xfId="0"/>
    <cellStyle name="เครื่องหมายจุลภาค 4 5 110" xfId="0"/>
    <cellStyle name="เครื่องหมายจุลภาค 4 5 111" xfId="0"/>
    <cellStyle name="เครื่องหมายจุลภาค 4 5 112" xfId="0"/>
    <cellStyle name="เครื่องหมายจุลภาค 4 5 113" xfId="0"/>
    <cellStyle name="เครื่องหมายจุลภาค 4 5 12" xfId="0"/>
    <cellStyle name="เครื่องหมายจุลภาค 4 5 13" xfId="0"/>
    <cellStyle name="เครื่องหมายจุลภาค 4 5 14" xfId="0"/>
    <cellStyle name="เครื่องหมายจุลภาค 4 5 15" xfId="0"/>
    <cellStyle name="เครื่องหมายจุลภาค 4 5 16" xfId="0"/>
    <cellStyle name="เครื่องหมายจุลภาค 4 5 17" xfId="0"/>
    <cellStyle name="เครื่องหมายจุลภาค 4 5 18" xfId="0"/>
    <cellStyle name="เครื่องหมายจุลภาค 4 5 19" xfId="0"/>
    <cellStyle name="เครื่องหมายจุลภาค 4 5 2" xfId="0"/>
    <cellStyle name="เครื่องหมายจุลภาค 4 5 20" xfId="0"/>
    <cellStyle name="เครื่องหมายจุลภาค 4 5 21" xfId="0"/>
    <cellStyle name="เครื่องหมายจุลภาค 4 5 22" xfId="0"/>
    <cellStyle name="เครื่องหมายจุลภาค 4 5 23" xfId="0"/>
    <cellStyle name="เครื่องหมายจุลภาค 4 5 24" xfId="0"/>
    <cellStyle name="เครื่องหมายจุลภาค 4 5 25" xfId="0"/>
    <cellStyle name="เครื่องหมายจุลภาค 4 5 26" xfId="0"/>
    <cellStyle name="เครื่องหมายจุลภาค 4 5 27" xfId="0"/>
    <cellStyle name="เครื่องหมายจุลภาค 4 5 28" xfId="0"/>
    <cellStyle name="เครื่องหมายจุลภาค 4 5 29" xfId="0"/>
    <cellStyle name="เครื่องหมายจุลภาค 4 5 3" xfId="0"/>
    <cellStyle name="เครื่องหมายจุลภาค 4 5 30" xfId="0"/>
    <cellStyle name="เครื่องหมายจุลภาค 4 5 31" xfId="0"/>
    <cellStyle name="เครื่องหมายจุลภาค 4 5 32" xfId="0"/>
    <cellStyle name="เครื่องหมายจุลภาค 4 5 33" xfId="0"/>
    <cellStyle name="เครื่องหมายจุลภาค 4 5 34" xfId="0"/>
    <cellStyle name="เครื่องหมายจุลภาค 4 5 35" xfId="0"/>
    <cellStyle name="เครื่องหมายจุลภาค 4 5 36" xfId="0"/>
    <cellStyle name="เครื่องหมายจุลภาค 4 5 37" xfId="0"/>
    <cellStyle name="เครื่องหมายจุลภาค 4 5 38" xfId="0"/>
    <cellStyle name="เครื่องหมายจุลภาค 4 5 39" xfId="0"/>
    <cellStyle name="เครื่องหมายจุลภาค 4 5 4" xfId="0"/>
    <cellStyle name="เครื่องหมายจุลภาค 4 5 40" xfId="0"/>
    <cellStyle name="เครื่องหมายจุลภาค 4 5 41" xfId="0"/>
    <cellStyle name="เครื่องหมายจุลภาค 4 5 42" xfId="0"/>
    <cellStyle name="เครื่องหมายจุลภาค 4 5 43" xfId="0"/>
    <cellStyle name="เครื่องหมายจุลภาค 4 5 44" xfId="0"/>
    <cellStyle name="เครื่องหมายจุลภาค 4 5 45" xfId="0"/>
    <cellStyle name="เครื่องหมายจุลภาค 4 5 46" xfId="0"/>
    <cellStyle name="เครื่องหมายจุลภาค 4 5 47" xfId="0"/>
    <cellStyle name="เครื่องหมายจุลภาค 4 5 48" xfId="0"/>
    <cellStyle name="เครื่องหมายจุลภาค 4 5 49" xfId="0"/>
    <cellStyle name="เครื่องหมายจุลภาค 4 5 5" xfId="0"/>
    <cellStyle name="เครื่องหมายจุลภาค 4 5 50" xfId="0"/>
    <cellStyle name="เครื่องหมายจุลภาค 4 5 51" xfId="0"/>
    <cellStyle name="เครื่องหมายจุลภาค 4 5 52" xfId="0"/>
    <cellStyle name="เครื่องหมายจุลภาค 4 5 53" xfId="0"/>
    <cellStyle name="เครื่องหมายจุลภาค 4 5 54" xfId="0"/>
    <cellStyle name="เครื่องหมายจุลภาค 4 5 55" xfId="0"/>
    <cellStyle name="เครื่องหมายจุลภาค 4 5 56" xfId="0"/>
    <cellStyle name="เครื่องหมายจุลภาค 4 5 57" xfId="0"/>
    <cellStyle name="เครื่องหมายจุลภาค 4 5 58" xfId="0"/>
    <cellStyle name="เครื่องหมายจุลภาค 4 5 59" xfId="0"/>
    <cellStyle name="เครื่องหมายจุลภาค 4 5 6" xfId="0"/>
    <cellStyle name="เครื่องหมายจุลภาค 4 5 60" xfId="0"/>
    <cellStyle name="เครื่องหมายจุลภาค 4 5 61" xfId="0"/>
    <cellStyle name="เครื่องหมายจุลภาค 4 5 62" xfId="0"/>
    <cellStyle name="เครื่องหมายจุลภาค 4 5 63" xfId="0"/>
    <cellStyle name="เครื่องหมายจุลภาค 4 5 64" xfId="0"/>
    <cellStyle name="เครื่องหมายจุลภาค 4 5 65" xfId="0"/>
    <cellStyle name="เครื่องหมายจุลภาค 4 5 66" xfId="0"/>
    <cellStyle name="เครื่องหมายจุลภาค 4 5 67" xfId="0"/>
    <cellStyle name="เครื่องหมายจุลภาค 4 5 68" xfId="0"/>
    <cellStyle name="เครื่องหมายจุลภาค 4 5 69" xfId="0"/>
    <cellStyle name="เครื่องหมายจุลภาค 4 5 7" xfId="0"/>
    <cellStyle name="เครื่องหมายจุลภาค 4 5 70" xfId="0"/>
    <cellStyle name="เครื่องหมายจุลภาค 4 5 71" xfId="0"/>
    <cellStyle name="เครื่องหมายจุลภาค 4 5 72" xfId="0"/>
    <cellStyle name="เครื่องหมายจุลภาค 4 5 73" xfId="0"/>
    <cellStyle name="เครื่องหมายจุลภาค 4 5 74" xfId="0"/>
    <cellStyle name="เครื่องหมายจุลภาค 4 5 75" xfId="0"/>
    <cellStyle name="เครื่องหมายจุลภาค 4 5 76" xfId="0"/>
    <cellStyle name="เครื่องหมายจุลภาค 4 5 77" xfId="0"/>
    <cellStyle name="เครื่องหมายจุลภาค 4 5 78" xfId="0"/>
    <cellStyle name="เครื่องหมายจุลภาค 4 5 79" xfId="0"/>
    <cellStyle name="เครื่องหมายจุลภาค 4 5 8" xfId="0"/>
    <cellStyle name="เครื่องหมายจุลภาค 4 5 80" xfId="0"/>
    <cellStyle name="เครื่องหมายจุลภาค 4 5 81" xfId="0"/>
    <cellStyle name="เครื่องหมายจุลภาค 4 5 82" xfId="0"/>
    <cellStyle name="เครื่องหมายจุลภาค 4 5 83" xfId="0"/>
    <cellStyle name="เครื่องหมายจุลภาค 4 5 84" xfId="0"/>
    <cellStyle name="เครื่องหมายจุลภาค 4 5 85" xfId="0"/>
    <cellStyle name="เครื่องหมายจุลภาค 4 5 86" xfId="0"/>
    <cellStyle name="เครื่องหมายจุลภาค 4 5 87" xfId="0"/>
    <cellStyle name="เครื่องหมายจุลภาค 4 5 88" xfId="0"/>
    <cellStyle name="เครื่องหมายจุลภาค 4 5 89" xfId="0"/>
    <cellStyle name="เครื่องหมายจุลภาค 4 5 9" xfId="0"/>
    <cellStyle name="เครื่องหมายจุลภาค 4 5 90" xfId="0"/>
    <cellStyle name="เครื่องหมายจุลภาค 4 5 91" xfId="0"/>
    <cellStyle name="เครื่องหมายจุลภาค 4 5 92" xfId="0"/>
    <cellStyle name="เครื่องหมายจุลภาค 4 5 93" xfId="0"/>
    <cellStyle name="เครื่องหมายจุลภาค 4 5 94" xfId="0"/>
    <cellStyle name="เครื่องหมายจุลภาค 4 5 95" xfId="0"/>
    <cellStyle name="เครื่องหมายจุลภาค 4 5 96" xfId="0"/>
    <cellStyle name="เครื่องหมายจุลภาค 4 5 97" xfId="0"/>
    <cellStyle name="เครื่องหมายจุลภาค 4 5 98" xfId="0"/>
    <cellStyle name="เครื่องหมายจุลภาค 4 5 99" xfId="0"/>
    <cellStyle name="เครื่องหมายจุลภาค 4 6" xfId="0"/>
    <cellStyle name="เครื่องหมายจุลภาค 4 6 10" xfId="0"/>
    <cellStyle name="เครื่องหมายจุลภาค 4 6 100" xfId="0"/>
    <cellStyle name="เครื่องหมายจุลภาค 4 6 101" xfId="0"/>
    <cellStyle name="เครื่องหมายจุลภาค 4 6 102" xfId="0"/>
    <cellStyle name="เครื่องหมายจุลภาค 4 6 103" xfId="0"/>
    <cellStyle name="เครื่องหมายจุลภาค 4 6 104" xfId="0"/>
    <cellStyle name="เครื่องหมายจุลภาค 4 6 105" xfId="0"/>
    <cellStyle name="เครื่องหมายจุลภาค 4 6 106" xfId="0"/>
    <cellStyle name="เครื่องหมายจุลภาค 4 6 107" xfId="0"/>
    <cellStyle name="เครื่องหมายจุลภาค 4 6 108" xfId="0"/>
    <cellStyle name="เครื่องหมายจุลภาค 4 6 109" xfId="0"/>
    <cellStyle name="เครื่องหมายจุลภาค 4 6 11" xfId="0"/>
    <cellStyle name="เครื่องหมายจุลภาค 4 6 110" xfId="0"/>
    <cellStyle name="เครื่องหมายจุลภาค 4 6 111" xfId="0"/>
    <cellStyle name="เครื่องหมายจุลภาค 4 6 112" xfId="0"/>
    <cellStyle name="เครื่องหมายจุลภาค 4 6 113" xfId="0"/>
    <cellStyle name="เครื่องหมายจุลภาค 4 6 12" xfId="0"/>
    <cellStyle name="เครื่องหมายจุลภาค 4 6 13" xfId="0"/>
    <cellStyle name="เครื่องหมายจุลภาค 4 6 14" xfId="0"/>
    <cellStyle name="เครื่องหมายจุลภาค 4 6 15" xfId="0"/>
    <cellStyle name="เครื่องหมายจุลภาค 4 6 16" xfId="0"/>
    <cellStyle name="เครื่องหมายจุลภาค 4 6 17" xfId="0"/>
    <cellStyle name="เครื่องหมายจุลภาค 4 6 18" xfId="0"/>
    <cellStyle name="เครื่องหมายจุลภาค 4 6 19" xfId="0"/>
    <cellStyle name="เครื่องหมายจุลภาค 4 6 2" xfId="0"/>
    <cellStyle name="เครื่องหมายจุลภาค 4 6 20" xfId="0"/>
    <cellStyle name="เครื่องหมายจุลภาค 4 6 21" xfId="0"/>
    <cellStyle name="เครื่องหมายจุลภาค 4 6 22" xfId="0"/>
    <cellStyle name="เครื่องหมายจุลภาค 4 6 23" xfId="0"/>
    <cellStyle name="เครื่องหมายจุลภาค 4 6 24" xfId="0"/>
    <cellStyle name="เครื่องหมายจุลภาค 4 6 25" xfId="0"/>
    <cellStyle name="เครื่องหมายจุลภาค 4 6 26" xfId="0"/>
    <cellStyle name="เครื่องหมายจุลภาค 4 6 27" xfId="0"/>
    <cellStyle name="เครื่องหมายจุลภาค 4 6 28" xfId="0"/>
    <cellStyle name="เครื่องหมายจุลภาค 4 6 29" xfId="0"/>
    <cellStyle name="เครื่องหมายจุลภาค 4 6 3" xfId="0"/>
    <cellStyle name="เครื่องหมายจุลภาค 4 6 30" xfId="0"/>
    <cellStyle name="เครื่องหมายจุลภาค 4 6 31" xfId="0"/>
    <cellStyle name="เครื่องหมายจุลภาค 4 6 32" xfId="0"/>
    <cellStyle name="เครื่องหมายจุลภาค 4 6 33" xfId="0"/>
    <cellStyle name="เครื่องหมายจุลภาค 4 6 34" xfId="0"/>
    <cellStyle name="เครื่องหมายจุลภาค 4 6 35" xfId="0"/>
    <cellStyle name="เครื่องหมายจุลภาค 4 6 36" xfId="0"/>
    <cellStyle name="เครื่องหมายจุลภาค 4 6 37" xfId="0"/>
    <cellStyle name="เครื่องหมายจุลภาค 4 6 38" xfId="0"/>
    <cellStyle name="เครื่องหมายจุลภาค 4 6 39" xfId="0"/>
    <cellStyle name="เครื่องหมายจุลภาค 4 6 4" xfId="0"/>
    <cellStyle name="เครื่องหมายจุลภาค 4 6 40" xfId="0"/>
    <cellStyle name="เครื่องหมายจุลภาค 4 6 41" xfId="0"/>
    <cellStyle name="เครื่องหมายจุลภาค 4 6 42" xfId="0"/>
    <cellStyle name="เครื่องหมายจุลภาค 4 6 43" xfId="0"/>
    <cellStyle name="เครื่องหมายจุลภาค 4 6 44" xfId="0"/>
    <cellStyle name="เครื่องหมายจุลภาค 4 6 45" xfId="0"/>
    <cellStyle name="เครื่องหมายจุลภาค 4 6 46" xfId="0"/>
    <cellStyle name="เครื่องหมายจุลภาค 4 6 47" xfId="0"/>
    <cellStyle name="เครื่องหมายจุลภาค 4 6 48" xfId="0"/>
    <cellStyle name="เครื่องหมายจุลภาค 4 6 49" xfId="0"/>
    <cellStyle name="เครื่องหมายจุลภาค 4 6 5" xfId="0"/>
    <cellStyle name="เครื่องหมายจุลภาค 4 6 50" xfId="0"/>
    <cellStyle name="เครื่องหมายจุลภาค 4 6 51" xfId="0"/>
    <cellStyle name="เครื่องหมายจุลภาค 4 6 52" xfId="0"/>
    <cellStyle name="เครื่องหมายจุลภาค 4 6 53" xfId="0"/>
    <cellStyle name="เครื่องหมายจุลภาค 4 6 54" xfId="0"/>
    <cellStyle name="เครื่องหมายจุลภาค 4 6 55" xfId="0"/>
    <cellStyle name="เครื่องหมายจุลภาค 4 6 56" xfId="0"/>
    <cellStyle name="เครื่องหมายจุลภาค 4 6 57" xfId="0"/>
    <cellStyle name="เครื่องหมายจุลภาค 4 6 58" xfId="0"/>
    <cellStyle name="เครื่องหมายจุลภาค 4 6 59" xfId="0"/>
    <cellStyle name="เครื่องหมายจุลภาค 4 6 6" xfId="0"/>
    <cellStyle name="เครื่องหมายจุลภาค 4 6 60" xfId="0"/>
    <cellStyle name="เครื่องหมายจุลภาค 4 6 61" xfId="0"/>
    <cellStyle name="เครื่องหมายจุลภาค 4 6 62" xfId="0"/>
    <cellStyle name="เครื่องหมายจุลภาค 4 6 63" xfId="0"/>
    <cellStyle name="เครื่องหมายจุลภาค 4 6 64" xfId="0"/>
    <cellStyle name="เครื่องหมายจุลภาค 4 6 65" xfId="0"/>
    <cellStyle name="เครื่องหมายจุลภาค 4 6 66" xfId="0"/>
    <cellStyle name="เครื่องหมายจุลภาค 4 6 67" xfId="0"/>
    <cellStyle name="เครื่องหมายจุลภาค 4 6 68" xfId="0"/>
    <cellStyle name="เครื่องหมายจุลภาค 4 6 69" xfId="0"/>
    <cellStyle name="เครื่องหมายจุลภาค 4 6 7" xfId="0"/>
    <cellStyle name="เครื่องหมายจุลภาค 4 6 70" xfId="0"/>
    <cellStyle name="เครื่องหมายจุลภาค 4 6 71" xfId="0"/>
    <cellStyle name="เครื่องหมายจุลภาค 4 6 72" xfId="0"/>
    <cellStyle name="เครื่องหมายจุลภาค 4 6 73" xfId="0"/>
    <cellStyle name="เครื่องหมายจุลภาค 4 6 74" xfId="0"/>
    <cellStyle name="เครื่องหมายจุลภาค 4 6 75" xfId="0"/>
    <cellStyle name="เครื่องหมายจุลภาค 4 6 76" xfId="0"/>
    <cellStyle name="เครื่องหมายจุลภาค 4 6 77" xfId="0"/>
    <cellStyle name="เครื่องหมายจุลภาค 4 6 78" xfId="0"/>
    <cellStyle name="เครื่องหมายจุลภาค 4 6 79" xfId="0"/>
    <cellStyle name="เครื่องหมายจุลภาค 4 6 8" xfId="0"/>
    <cellStyle name="เครื่องหมายจุลภาค 4 6 80" xfId="0"/>
    <cellStyle name="เครื่องหมายจุลภาค 4 6 81" xfId="0"/>
    <cellStyle name="เครื่องหมายจุลภาค 4 6 82" xfId="0"/>
    <cellStyle name="เครื่องหมายจุลภาค 4 6 83" xfId="0"/>
    <cellStyle name="เครื่องหมายจุลภาค 4 6 84" xfId="0"/>
    <cellStyle name="เครื่องหมายจุลภาค 4 6 85" xfId="0"/>
    <cellStyle name="เครื่องหมายจุลภาค 4 6 86" xfId="0"/>
    <cellStyle name="เครื่องหมายจุลภาค 4 6 87" xfId="0"/>
    <cellStyle name="เครื่องหมายจุลภาค 4 6 88" xfId="0"/>
    <cellStyle name="เครื่องหมายจุลภาค 4 6 89" xfId="0"/>
    <cellStyle name="เครื่องหมายจุลภาค 4 6 9" xfId="0"/>
    <cellStyle name="เครื่องหมายจุลภาค 4 6 90" xfId="0"/>
    <cellStyle name="เครื่องหมายจุลภาค 4 6 91" xfId="0"/>
    <cellStyle name="เครื่องหมายจุลภาค 4 6 92" xfId="0"/>
    <cellStyle name="เครื่องหมายจุลภาค 4 6 93" xfId="0"/>
    <cellStyle name="เครื่องหมายจุลภาค 4 6 94" xfId="0"/>
    <cellStyle name="เครื่องหมายจุลภาค 4 6 95" xfId="0"/>
    <cellStyle name="เครื่องหมายจุลภาค 4 6 96" xfId="0"/>
    <cellStyle name="เครื่องหมายจุลภาค 4 6 97" xfId="0"/>
    <cellStyle name="เครื่องหมายจุลภาค 4 6 98" xfId="0"/>
    <cellStyle name="เครื่องหมายจุลภาค 4 6 99" xfId="0"/>
    <cellStyle name="เครื่องหมายจุลภาค 4 7" xfId="0"/>
    <cellStyle name="เครื่องหมายจุลภาค 4 8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44" xfId="0"/>
    <cellStyle name="เครื่องหมายจุลภาค 45" xfId="0"/>
    <cellStyle name="เครื่องหมายจุลภาค 46" xfId="0"/>
    <cellStyle name="เครื่องหมายจุลภาค 47" xfId="0"/>
    <cellStyle name="เครื่องหมายจุลภาค 48" xfId="0"/>
    <cellStyle name="เครื่องหมายจุลภาค 49" xfId="0"/>
    <cellStyle name="เครื่องหมายจุลภาค 4__DATA" xfId="0"/>
    <cellStyle name="เครื่องหมายจุลภาค 5" xfId="0"/>
    <cellStyle name="เครื่องหมายจุลภาค 5 2" xfId="0"/>
    <cellStyle name="เครื่องหมายจุลภาค 5 2 2" xfId="0"/>
    <cellStyle name="เครื่องหมายจุลภาค 5 2 2 2" xfId="0"/>
    <cellStyle name="เครื่องหมายจุลภาค 5 2 2 3" xfId="0"/>
    <cellStyle name="เครื่องหมายจุลภาค 5 2_ทะเบียนคุมเงินรายได้ปี2555เสร็จสมบูรณ์" xfId="0"/>
    <cellStyle name="เครื่องหมายจุลภาค 5 3" xfId="0"/>
    <cellStyle name="เครื่องหมายจุลภาค 5 3 2" xfId="0"/>
    <cellStyle name="เครื่องหมายจุลภาค 5 3 2 2" xfId="0"/>
    <cellStyle name="เครื่องหมายจุลภาค 5 3 3" xfId="0"/>
    <cellStyle name="เครื่องหมายจุลภาค 5 3 4" xfId="0"/>
    <cellStyle name="เครื่องหมายจุลภาค 5 3 5" xfId="0"/>
    <cellStyle name="เครื่องหมายจุลภาค 5 3 6" xfId="0"/>
    <cellStyle name="เครื่องหมายจุลภาค 5 3 7" xfId="0"/>
    <cellStyle name="เครื่องหมายจุลภาค 5 4" xfId="0"/>
    <cellStyle name="เครื่องหมายจุลภาค 5 5" xfId="0"/>
    <cellStyle name="เครื่องหมายจุลภาค 5 6" xfId="0"/>
    <cellStyle name="เครื่องหมายจุลภาค 5 7" xfId="0"/>
    <cellStyle name="เครื่องหมายจุลภาค 5 8" xfId="0"/>
    <cellStyle name="เครื่องหมายจุลภาค 50" xfId="0"/>
    <cellStyle name="เครื่องหมายจุลภาค 50 2" xfId="0"/>
    <cellStyle name="เครื่องหมายจุลภาค 50 3" xfId="0"/>
    <cellStyle name="เครื่องหมายจุลภาค 50 4" xfId="0"/>
    <cellStyle name="เครื่องหมายจุลภาค 50 5" xfId="0"/>
    <cellStyle name="เครื่องหมายจุลภาค 50 6" xfId="0"/>
    <cellStyle name="เครื่องหมายจุลภาค 51" xfId="0"/>
    <cellStyle name="เครื่องหมายจุลภาค 52" xfId="0"/>
    <cellStyle name="เครื่องหมายจุลภาค 53" xfId="0"/>
    <cellStyle name="เครื่องหมายจุลภาค 54" xfId="0"/>
    <cellStyle name="เครื่องหมายจุลภาค 54 2" xfId="0"/>
    <cellStyle name="เครื่องหมายจุลภาค 55" xfId="0"/>
    <cellStyle name="เครื่องหมายจุลภาค 55 2" xfId="0"/>
    <cellStyle name="เครื่องหมายจุลภาค 55 3" xfId="0"/>
    <cellStyle name="เครื่องหมายจุลภาค 56" xfId="0"/>
    <cellStyle name="เครื่องหมายจุลภาค 57" xfId="0"/>
    <cellStyle name="เครื่องหมายจุลภาค 58" xfId="0"/>
    <cellStyle name="เครื่องหมายจุลภาค 58 2" xfId="0"/>
    <cellStyle name="เครื่องหมายจุลภาค 59" xfId="0"/>
    <cellStyle name="เครื่องหมายจุลภาค 5__DATA" xfId="0"/>
    <cellStyle name="เครื่องหมายจุลภาค 6" xfId="0"/>
    <cellStyle name="เครื่องหมายจุลภาค 6 2" xfId="0"/>
    <cellStyle name="เครื่องหมายจุลภาค 6 3" xfId="0"/>
    <cellStyle name="เครื่องหมายจุลภาค 6 3 2" xfId="0"/>
    <cellStyle name="เครื่องหมายจุลภาค 6 3 3" xfId="0"/>
    <cellStyle name="เครื่องหมายจุลภาค 6 3 4" xfId="0"/>
    <cellStyle name="เครื่องหมายจุลภาค 6 3 5" xfId="0"/>
    <cellStyle name="เครื่องหมายจุลภาค 6 3 6" xfId="0"/>
    <cellStyle name="เครื่องหมายจุลภาค 6 3 7" xfId="0"/>
    <cellStyle name="เครื่องหมายจุลภาค 6 4" xfId="0"/>
    <cellStyle name="เครื่องหมายจุลภาค 6 5" xfId="0"/>
    <cellStyle name="เครื่องหมายจุลภาค 6 6" xfId="0"/>
    <cellStyle name="เครื่องหมายจุลภาค 6 7" xfId="0"/>
    <cellStyle name="เครื่องหมายจุลภาค 6 8" xfId="0"/>
    <cellStyle name="เครื่องหมายจุลภาค 60" xfId="0"/>
    <cellStyle name="เครื่องหมายจุลภาค 62" xfId="0"/>
    <cellStyle name="เครื่องหมายจุลภาค 6__DATA" xfId="0"/>
    <cellStyle name="เครื่องหมายจุลภาค 7" xfId="0"/>
    <cellStyle name="เครื่องหมายจุลภาค 7 2" xfId="0"/>
    <cellStyle name="เครื่องหมายจุลภาค 7 2 2" xfId="0"/>
    <cellStyle name="เครื่องหมายจุลภาค 7 2 3" xfId="0"/>
    <cellStyle name="เครื่องหมายจุลภาค 7 2 4" xfId="0"/>
    <cellStyle name="เครื่องหมายจุลภาค 7 3" xfId="0"/>
    <cellStyle name="เครื่องหมายจุลภาค 7 4" xfId="0"/>
    <cellStyle name="เครื่องหมายจุลภาค 7 5" xfId="0"/>
    <cellStyle name="เครื่องหมายจุลภาค 7 6" xfId="0"/>
    <cellStyle name="เครื่องหมายจุลภาค 7 7" xfId="0"/>
    <cellStyle name="เครื่องหมายจุลภาค 7__ทะเบียนคุมเงินงปม.เดือน" xfId="0"/>
    <cellStyle name="เครื่องหมายจุลภาค 8" xfId="0"/>
    <cellStyle name="เครื่องหมายจุลภาค 8 2" xfId="0"/>
    <cellStyle name="เครื่องหมายจุลภาค 8 2 2" xfId="0"/>
    <cellStyle name="เครื่องหมายจุลภาค 8 2 2 2" xfId="0"/>
    <cellStyle name="เครื่องหมายจุลภาค 8 3" xfId="0"/>
    <cellStyle name="เครื่องหมายจุลภาค 8 4" xfId="0"/>
    <cellStyle name="เครื่องหมายจุลภาค 8 5" xfId="0"/>
    <cellStyle name="เครื่องหมายจุลภาค 8 6" xfId="0"/>
    <cellStyle name="เครื่องหมายจุลภาค 8 7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9 4" xfId="0"/>
    <cellStyle name="เครื่องหมายจุลภาค 9 5" xfId="0"/>
    <cellStyle name="เครื่องหมายจุลภาค 9 6" xfId="0"/>
    <cellStyle name="เครื่องหมายจุลภาค 9 7" xfId="0"/>
    <cellStyle name="เครื่องหมายจุลภาค 9_ทะเบียนคุมเงินรายได้ปี2555เสร็จสมบูรณ์" xfId="0"/>
    <cellStyle name="เครื่องหมายสกุลเงิน 2" xfId="0"/>
    <cellStyle name="เปอร์เซ็นต์ 2" xfId="0"/>
    <cellStyle name="เปอร์เซ็นต์ 2 2" xfId="0"/>
    <cellStyle name="เปอร์เซ็นต์ 2 3" xfId="0"/>
    <cellStyle name="เปอร์เซ็นต์ 2 4" xfId="0"/>
    <cellStyle name="เปอร์เซ็นต์ 3" xfId="0"/>
    <cellStyle name="เปอร์เซ็นต์ 3 2" xfId="0"/>
    <cellStyle name="เปอร์เซ็นต์ 3 3" xfId="0"/>
    <cellStyle name="เปอร์เซ็นต์ 4" xfId="0"/>
    <cellStyle name="เปอร์เซ็นต์ 4 2" xfId="0"/>
    <cellStyle name="เปอร์เซ็นต์ 4 3" xfId="0"/>
    <cellStyle name="เปอร์เซ็นต์ 4 4" xfId="0"/>
    <cellStyle name="เปอร์เซ็นต์ 4 5" xfId="0"/>
    <cellStyle name="เปอร์เซ็นต์ 4 6" xfId="0"/>
    <cellStyle name="เปอร์เซ็นต์ 4 7" xfId="0"/>
    <cellStyle name="เปอร์เซ็นต์ 5" xfId="0"/>
    <cellStyle name="เปอร์เซ็นต์ 5 2" xfId="0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1.99"/>
    <col collapsed="false" customWidth="true" hidden="false" outlineLevel="0" max="14" min="3" style="2" width="8.12"/>
    <col collapsed="false" customWidth="true" hidden="false" outlineLevel="0" max="16" min="15" style="1" width="9.87"/>
    <col collapsed="false" customWidth="true" hidden="false" outlineLevel="0" max="17" min="17" style="1" width="9.75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</row>
    <row r="4" s="8" customFormat="true" ht="18.75" hidden="false" customHeight="false" outlineLevel="0" collapsed="false">
      <c r="A4" s="5"/>
      <c r="B4" s="6"/>
      <c r="C4" s="9" t="n">
        <v>240605</v>
      </c>
      <c r="D4" s="9" t="n">
        <v>240636</v>
      </c>
      <c r="E4" s="9" t="n">
        <v>240666</v>
      </c>
      <c r="F4" s="9" t="n">
        <v>240697</v>
      </c>
      <c r="G4" s="9" t="n">
        <v>240728</v>
      </c>
      <c r="H4" s="9" t="n">
        <v>240756</v>
      </c>
      <c r="I4" s="9" t="n">
        <v>240787</v>
      </c>
      <c r="J4" s="9" t="n">
        <v>240817</v>
      </c>
      <c r="K4" s="9" t="n">
        <v>240848</v>
      </c>
      <c r="L4" s="9" t="n">
        <v>240878</v>
      </c>
      <c r="M4" s="9" t="n">
        <v>240909</v>
      </c>
      <c r="N4" s="9" t="n">
        <v>240940</v>
      </c>
    </row>
    <row r="5" s="12" customFormat="true" ht="22.5" hidden="false" customHeight="true" outlineLevel="0" collapsed="false">
      <c r="A5" s="10" t="s">
        <v>8</v>
      </c>
      <c r="B5" s="11" t="n">
        <f aca="false">B6+B23</f>
        <v>2787800</v>
      </c>
      <c r="C5" s="11" t="n">
        <f aca="false">C6+C23</f>
        <v>4500</v>
      </c>
      <c r="D5" s="11" t="n">
        <f aca="false">D6+D23</f>
        <v>40700</v>
      </c>
      <c r="E5" s="11" t="n">
        <f aca="false">E6+E23</f>
        <v>373100</v>
      </c>
      <c r="F5" s="11" t="n">
        <f aca="false">F6+F23</f>
        <v>235700</v>
      </c>
      <c r="G5" s="11" t="n">
        <f aca="false">G6+G23</f>
        <v>429800</v>
      </c>
      <c r="H5" s="11" t="n">
        <f aca="false">H6+H23</f>
        <v>207200</v>
      </c>
      <c r="I5" s="11" t="n">
        <f aca="false">I6+I23</f>
        <v>220100</v>
      </c>
      <c r="J5" s="11" t="n">
        <f aca="false">J6+J23</f>
        <v>178700</v>
      </c>
      <c r="K5" s="11" t="n">
        <f aca="false">K6+K23</f>
        <v>538500</v>
      </c>
      <c r="L5" s="11" t="n">
        <f aca="false">L6+L23</f>
        <v>4500</v>
      </c>
      <c r="M5" s="11" t="n">
        <f aca="false">M6+M23</f>
        <v>460300</v>
      </c>
      <c r="N5" s="11" t="n">
        <f aca="false">N6+N23</f>
        <v>94700</v>
      </c>
      <c r="P5" s="13"/>
      <c r="Q5" s="13"/>
    </row>
    <row r="6" s="4" customFormat="true" ht="37.5" hidden="false" customHeight="false" outlineLevel="0" collapsed="false">
      <c r="A6" s="14" t="s">
        <v>9</v>
      </c>
      <c r="B6" s="15" t="n">
        <f aca="false">B7+B18</f>
        <v>1922600</v>
      </c>
      <c r="C6" s="15" t="n">
        <f aca="false">C7+C18</f>
        <v>4500</v>
      </c>
      <c r="D6" s="15" t="n">
        <f aca="false">D7+D18</f>
        <v>40700</v>
      </c>
      <c r="E6" s="15" t="n">
        <f aca="false">E7+E18</f>
        <v>234000</v>
      </c>
      <c r="F6" s="15" t="n">
        <f aca="false">F7+F18</f>
        <v>235700</v>
      </c>
      <c r="G6" s="15" t="n">
        <f aca="false">G7+G18</f>
        <v>265700</v>
      </c>
      <c r="H6" s="15" t="n">
        <f aca="false">H7+H18</f>
        <v>151900</v>
      </c>
      <c r="I6" s="15" t="n">
        <f aca="false">I7+I18</f>
        <v>183700</v>
      </c>
      <c r="J6" s="15" t="n">
        <f aca="false">J7+J18</f>
        <v>135700</v>
      </c>
      <c r="K6" s="15" t="n">
        <f aca="false">K7+K18</f>
        <v>462900</v>
      </c>
      <c r="L6" s="15" t="n">
        <f aca="false">L7+L18</f>
        <v>4500</v>
      </c>
      <c r="M6" s="15" t="n">
        <f aca="false">M7+M18</f>
        <v>108600</v>
      </c>
      <c r="N6" s="15" t="n">
        <f aca="false">N7+N18</f>
        <v>94700</v>
      </c>
    </row>
    <row r="7" s="4" customFormat="true" ht="18.75" hidden="false" customHeight="false" outlineLevel="0" collapsed="false">
      <c r="A7" s="16" t="s">
        <v>10</v>
      </c>
      <c r="B7" s="17" t="n">
        <f aca="false">B8+B10</f>
        <v>1795200</v>
      </c>
      <c r="C7" s="17" t="n">
        <f aca="false">C8+C10</f>
        <v>0</v>
      </c>
      <c r="D7" s="17" t="n">
        <f aca="false">D8+D10</f>
        <v>31200</v>
      </c>
      <c r="E7" s="17" t="n">
        <f aca="false">E8+E10</f>
        <v>213000</v>
      </c>
      <c r="F7" s="17" t="n">
        <f aca="false">F8+F10</f>
        <v>231200</v>
      </c>
      <c r="G7" s="17" t="n">
        <f aca="false">G8+G10</f>
        <v>261200</v>
      </c>
      <c r="H7" s="17" t="n">
        <f aca="false">H8+H10</f>
        <v>132000</v>
      </c>
      <c r="I7" s="17" t="n">
        <f aca="false">I8+I10</f>
        <v>174200</v>
      </c>
      <c r="J7" s="17" t="n">
        <f aca="false">J8+J10</f>
        <v>126200</v>
      </c>
      <c r="K7" s="17" t="n">
        <f aca="false">K8+K10</f>
        <v>443000</v>
      </c>
      <c r="L7" s="17" t="n">
        <f aca="false">L8+L10</f>
        <v>0</v>
      </c>
      <c r="M7" s="17" t="n">
        <f aca="false">M8+M10</f>
        <v>93000</v>
      </c>
      <c r="N7" s="17" t="n">
        <f aca="false">N8+N10</f>
        <v>90200</v>
      </c>
    </row>
    <row r="8" customFormat="false" ht="18.75" hidden="false" customHeight="false" outlineLevel="0" collapsed="false">
      <c r="A8" s="18" t="s">
        <v>11</v>
      </c>
      <c r="B8" s="19" t="n">
        <f aca="false">SUM(B9:B9)</f>
        <v>30000</v>
      </c>
      <c r="C8" s="19" t="n">
        <f aca="false">SUM(C9:C9)</f>
        <v>0</v>
      </c>
      <c r="D8" s="19" t="n">
        <f aca="false">SUM(D9:D9)</f>
        <v>0</v>
      </c>
      <c r="E8" s="19" t="n">
        <f aca="false">SUM(E9:E9)</f>
        <v>0</v>
      </c>
      <c r="F8" s="19" t="n">
        <f aca="false">SUM(F9:F9)</f>
        <v>0</v>
      </c>
      <c r="G8" s="19" t="n">
        <f aca="false">SUM(G9:G9)</f>
        <v>15000</v>
      </c>
      <c r="H8" s="19" t="n">
        <f aca="false">SUM(H9:H9)</f>
        <v>0</v>
      </c>
      <c r="I8" s="19" t="n">
        <f aca="false">SUM(I9:I9)</f>
        <v>0</v>
      </c>
      <c r="J8" s="19" t="n">
        <f aca="false">SUM(J9:J9)</f>
        <v>15000</v>
      </c>
      <c r="K8" s="19" t="n">
        <f aca="false">SUM(K9:K9)</f>
        <v>0</v>
      </c>
      <c r="L8" s="19" t="n">
        <f aca="false">SUM(L9:L9)</f>
        <v>0</v>
      </c>
      <c r="M8" s="19" t="n">
        <f aca="false">SUM(M9:M9)</f>
        <v>0</v>
      </c>
      <c r="N8" s="19" t="n">
        <f aca="false">SUM(N9:N9)</f>
        <v>0</v>
      </c>
    </row>
    <row r="9" customFormat="false" ht="18.75" hidden="false" customHeight="false" outlineLevel="0" collapsed="false">
      <c r="A9" s="20" t="s">
        <v>12</v>
      </c>
      <c r="B9" s="21" t="n">
        <v>3000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5000</v>
      </c>
      <c r="H9" s="21" t="n">
        <v>0</v>
      </c>
      <c r="I9" s="21" t="n">
        <v>0</v>
      </c>
      <c r="J9" s="21" t="n">
        <v>15000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18.75" hidden="false" customHeight="false" outlineLevel="0" collapsed="false">
      <c r="A10" s="18" t="s">
        <v>13</v>
      </c>
      <c r="B10" s="19" t="n">
        <f aca="false">B11</f>
        <v>1765200</v>
      </c>
      <c r="C10" s="19" t="n">
        <f aca="false">C11</f>
        <v>0</v>
      </c>
      <c r="D10" s="19" t="n">
        <f aca="false">D11</f>
        <v>31200</v>
      </c>
      <c r="E10" s="19" t="n">
        <f aca="false">E11</f>
        <v>213000</v>
      </c>
      <c r="F10" s="19" t="n">
        <f aca="false">F11</f>
        <v>231200</v>
      </c>
      <c r="G10" s="19" t="n">
        <f aca="false">G11</f>
        <v>246200</v>
      </c>
      <c r="H10" s="19" t="n">
        <f aca="false">H11</f>
        <v>132000</v>
      </c>
      <c r="I10" s="19" t="n">
        <f aca="false">I11</f>
        <v>174200</v>
      </c>
      <c r="J10" s="19" t="n">
        <f aca="false">J11</f>
        <v>111200</v>
      </c>
      <c r="K10" s="19" t="n">
        <f aca="false">K11</f>
        <v>443000</v>
      </c>
      <c r="L10" s="19" t="n">
        <f aca="false">L11</f>
        <v>0</v>
      </c>
      <c r="M10" s="19" t="n">
        <f aca="false">M11</f>
        <v>93000</v>
      </c>
      <c r="N10" s="19" t="n">
        <f aca="false">N11</f>
        <v>90200</v>
      </c>
    </row>
    <row r="11" customFormat="false" ht="18.75" hidden="false" customHeight="false" outlineLevel="0" collapsed="false">
      <c r="A11" s="22" t="s">
        <v>14</v>
      </c>
      <c r="B11" s="23" t="n">
        <f aca="false">SUM(B12:B17)</f>
        <v>1765200</v>
      </c>
      <c r="C11" s="23" t="n">
        <f aca="false">SUM(C12:C17)</f>
        <v>0</v>
      </c>
      <c r="D11" s="23" t="n">
        <f aca="false">SUM(D12:D17)</f>
        <v>31200</v>
      </c>
      <c r="E11" s="23" t="n">
        <f aca="false">SUM(E12:E17)</f>
        <v>213000</v>
      </c>
      <c r="F11" s="23" t="n">
        <f aca="false">SUM(F12:F17)</f>
        <v>231200</v>
      </c>
      <c r="G11" s="23" t="n">
        <f aca="false">SUM(G12:G17)</f>
        <v>246200</v>
      </c>
      <c r="H11" s="23" t="n">
        <f aca="false">SUM(H12:H17)</f>
        <v>132000</v>
      </c>
      <c r="I11" s="23" t="n">
        <f aca="false">SUM(I12:I17)</f>
        <v>174200</v>
      </c>
      <c r="J11" s="23" t="n">
        <f aca="false">SUM(J12:J17)</f>
        <v>111200</v>
      </c>
      <c r="K11" s="23" t="n">
        <f aca="false">SUM(K12:K17)</f>
        <v>443000</v>
      </c>
      <c r="L11" s="23" t="n">
        <f aca="false">SUM(L12:L17)</f>
        <v>0</v>
      </c>
      <c r="M11" s="23" t="n">
        <f aca="false">SUM(M12:M17)</f>
        <v>93000</v>
      </c>
      <c r="N11" s="23" t="n">
        <f aca="false">SUM(N12:N17)</f>
        <v>90200</v>
      </c>
    </row>
    <row r="12" s="24" customFormat="true" ht="56.25" hidden="false" customHeight="false" outlineLevel="0" collapsed="false">
      <c r="A12" s="20" t="s">
        <v>15</v>
      </c>
      <c r="B12" s="21" t="n">
        <v>555200</v>
      </c>
      <c r="C12" s="21" t="n">
        <v>0</v>
      </c>
      <c r="D12" s="21" t="n">
        <v>0</v>
      </c>
      <c r="E12" s="21" t="n">
        <v>93000</v>
      </c>
      <c r="F12" s="21" t="n">
        <v>0</v>
      </c>
      <c r="G12" s="21" t="n">
        <v>93000</v>
      </c>
      <c r="H12" s="21" t="n">
        <v>0</v>
      </c>
      <c r="I12" s="21" t="n">
        <v>93000</v>
      </c>
      <c r="J12" s="21" t="n">
        <v>0</v>
      </c>
      <c r="K12" s="21" t="n">
        <v>93000</v>
      </c>
      <c r="L12" s="21" t="n">
        <v>0</v>
      </c>
      <c r="M12" s="21" t="n">
        <v>93000</v>
      </c>
      <c r="N12" s="21" t="n">
        <v>90200</v>
      </c>
    </row>
    <row r="13" s="24" customFormat="true" ht="37.5" hidden="false" customHeight="false" outlineLevel="0" collapsed="false">
      <c r="A13" s="20" t="s">
        <v>16</v>
      </c>
      <c r="B13" s="21" t="n">
        <v>20000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00000</v>
      </c>
      <c r="L13" s="21" t="n">
        <v>0</v>
      </c>
      <c r="M13" s="21" t="n">
        <v>0</v>
      </c>
      <c r="N13" s="21" t="n">
        <v>0</v>
      </c>
    </row>
    <row r="14" s="24" customFormat="true" ht="18.75" hidden="false" customHeight="false" outlineLevel="0" collapsed="false">
      <c r="A14" s="20" t="s">
        <v>17</v>
      </c>
      <c r="B14" s="25" t="n">
        <v>156000</v>
      </c>
      <c r="C14" s="21" t="n">
        <v>0</v>
      </c>
      <c r="D14" s="21" t="n">
        <v>31200</v>
      </c>
      <c r="E14" s="21" t="n">
        <v>0</v>
      </c>
      <c r="F14" s="21" t="n">
        <v>31200</v>
      </c>
      <c r="G14" s="21" t="n">
        <v>31200</v>
      </c>
      <c r="H14" s="21" t="n">
        <v>0</v>
      </c>
      <c r="I14" s="21" t="n">
        <v>31200</v>
      </c>
      <c r="J14" s="21" t="n">
        <v>3120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s="24" customFormat="true" ht="37.5" hidden="false" customHeight="false" outlineLevel="0" collapsed="false">
      <c r="A15" s="20" t="s">
        <v>18</v>
      </c>
      <c r="B15" s="21" t="n">
        <v>402000</v>
      </c>
      <c r="C15" s="21" t="n">
        <v>0</v>
      </c>
      <c r="D15" s="21" t="n">
        <v>0</v>
      </c>
      <c r="E15" s="21" t="n">
        <v>70000</v>
      </c>
      <c r="F15" s="21" t="n">
        <v>0</v>
      </c>
      <c r="G15" s="21" t="n">
        <v>72000</v>
      </c>
      <c r="H15" s="21" t="n">
        <v>80000</v>
      </c>
      <c r="I15" s="21" t="n">
        <v>0</v>
      </c>
      <c r="J15" s="21" t="n">
        <v>80000</v>
      </c>
      <c r="K15" s="21" t="n">
        <v>100000</v>
      </c>
      <c r="L15" s="21" t="n">
        <v>0</v>
      </c>
      <c r="M15" s="21" t="n">
        <v>0</v>
      </c>
      <c r="N15" s="21" t="n">
        <v>0</v>
      </c>
    </row>
    <row r="16" s="24" customFormat="true" ht="37.5" hidden="false" customHeight="false" outlineLevel="0" collapsed="false">
      <c r="A16" s="20" t="s">
        <v>19</v>
      </c>
      <c r="B16" s="21" t="n">
        <v>252000</v>
      </c>
      <c r="C16" s="21" t="n">
        <v>0</v>
      </c>
      <c r="D16" s="21" t="n">
        <v>0</v>
      </c>
      <c r="E16" s="21" t="n">
        <v>50000</v>
      </c>
      <c r="F16" s="21" t="n">
        <v>0</v>
      </c>
      <c r="G16" s="21" t="n">
        <v>50000</v>
      </c>
      <c r="H16" s="21" t="n">
        <v>52000</v>
      </c>
      <c r="I16" s="21" t="n">
        <v>50000</v>
      </c>
      <c r="J16" s="21" t="n">
        <v>0</v>
      </c>
      <c r="K16" s="21" t="n">
        <v>50000</v>
      </c>
      <c r="L16" s="21" t="n">
        <v>0</v>
      </c>
      <c r="M16" s="21" t="n">
        <v>0</v>
      </c>
      <c r="N16" s="21" t="n">
        <v>0</v>
      </c>
    </row>
    <row r="17" s="24" customFormat="true" ht="37.5" hidden="false" customHeight="false" outlineLevel="0" collapsed="false">
      <c r="A17" s="26" t="s">
        <v>20</v>
      </c>
      <c r="B17" s="27" t="n">
        <v>200000</v>
      </c>
      <c r="C17" s="21" t="n">
        <v>0</v>
      </c>
      <c r="D17" s="21" t="n">
        <v>0</v>
      </c>
      <c r="E17" s="21" t="n">
        <v>0</v>
      </c>
      <c r="F17" s="21" t="n">
        <v>20000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s="4" customFormat="true" ht="37.5" hidden="false" customHeight="false" outlineLevel="0" collapsed="false">
      <c r="A18" s="16" t="s">
        <v>21</v>
      </c>
      <c r="B18" s="17" t="n">
        <f aca="false">B19</f>
        <v>127400</v>
      </c>
      <c r="C18" s="17" t="n">
        <f aca="false">C19</f>
        <v>4500</v>
      </c>
      <c r="D18" s="17" t="n">
        <f aca="false">D19</f>
        <v>9500</v>
      </c>
      <c r="E18" s="17" t="n">
        <f aca="false">E19</f>
        <v>21000</v>
      </c>
      <c r="F18" s="17" t="n">
        <f aca="false">F19</f>
        <v>4500</v>
      </c>
      <c r="G18" s="17" t="n">
        <f aca="false">G19</f>
        <v>4500</v>
      </c>
      <c r="H18" s="17" t="n">
        <f aca="false">H19</f>
        <v>19900</v>
      </c>
      <c r="I18" s="17" t="n">
        <f aca="false">I19</f>
        <v>9500</v>
      </c>
      <c r="J18" s="17" t="n">
        <f aca="false">J19</f>
        <v>9500</v>
      </c>
      <c r="K18" s="17" t="n">
        <f aca="false">K19</f>
        <v>19900</v>
      </c>
      <c r="L18" s="17" t="n">
        <f aca="false">L19</f>
        <v>4500</v>
      </c>
      <c r="M18" s="17" t="n">
        <f aca="false">M19</f>
        <v>15600</v>
      </c>
      <c r="N18" s="17" t="n">
        <f aca="false">N19</f>
        <v>4500</v>
      </c>
    </row>
    <row r="19" customFormat="false" ht="18.75" hidden="false" customHeight="false" outlineLevel="0" collapsed="false">
      <c r="A19" s="18" t="s">
        <v>11</v>
      </c>
      <c r="B19" s="19" t="n">
        <f aca="false">SUM(B20:B21)</f>
        <v>127400</v>
      </c>
      <c r="C19" s="19" t="n">
        <f aca="false">SUM(C20:C21)</f>
        <v>4500</v>
      </c>
      <c r="D19" s="19" t="n">
        <f aca="false">SUM(D20:D21)</f>
        <v>9500</v>
      </c>
      <c r="E19" s="19" t="n">
        <f aca="false">SUM(E20:E21)</f>
        <v>21000</v>
      </c>
      <c r="F19" s="19" t="n">
        <f aca="false">SUM(F20:F21)</f>
        <v>4500</v>
      </c>
      <c r="G19" s="19" t="n">
        <f aca="false">SUM(G20:G21)</f>
        <v>4500</v>
      </c>
      <c r="H19" s="19" t="n">
        <f aca="false">SUM(H20:H21)</f>
        <v>19900</v>
      </c>
      <c r="I19" s="19" t="n">
        <f aca="false">SUM(I20:I21)</f>
        <v>9500</v>
      </c>
      <c r="J19" s="19" t="n">
        <f aca="false">SUM(J20:J21)</f>
        <v>9500</v>
      </c>
      <c r="K19" s="19" t="n">
        <f aca="false">SUM(K20:K21)</f>
        <v>19900</v>
      </c>
      <c r="L19" s="19" t="n">
        <f aca="false">SUM(L20:L21)</f>
        <v>4500</v>
      </c>
      <c r="M19" s="19" t="n">
        <f aca="false">SUM(M20:M21)</f>
        <v>15600</v>
      </c>
      <c r="N19" s="19" t="n">
        <f aca="false">SUM(N20:N21)</f>
        <v>4500</v>
      </c>
    </row>
    <row r="20" customFormat="false" ht="18.75" hidden="false" customHeight="false" outlineLevel="0" collapsed="false">
      <c r="A20" s="20" t="s">
        <v>12</v>
      </c>
      <c r="B20" s="28" t="n">
        <v>103400</v>
      </c>
      <c r="C20" s="21" t="n">
        <v>2500</v>
      </c>
      <c r="D20" s="21" t="n">
        <f aca="false">2500+5000</f>
        <v>7500</v>
      </c>
      <c r="E20" s="21" t="n">
        <f aca="false">2500+5400+11100</f>
        <v>19000</v>
      </c>
      <c r="F20" s="21" t="n">
        <v>2500</v>
      </c>
      <c r="G20" s="21" t="n">
        <v>2500</v>
      </c>
      <c r="H20" s="21" t="n">
        <f aca="false">2500+10400+5000</f>
        <v>17900</v>
      </c>
      <c r="I20" s="21" t="n">
        <f aca="false">2500+5000</f>
        <v>7500</v>
      </c>
      <c r="J20" s="21" t="n">
        <f aca="false">2500+5000</f>
        <v>7500</v>
      </c>
      <c r="K20" s="21" t="n">
        <f aca="false">2500+10400+5000</f>
        <v>17900</v>
      </c>
      <c r="L20" s="21" t="n">
        <v>2500</v>
      </c>
      <c r="M20" s="21" t="n">
        <f aca="false">2500+11100</f>
        <v>13600</v>
      </c>
      <c r="N20" s="21" t="n">
        <v>2500</v>
      </c>
    </row>
    <row r="21" customFormat="false" ht="18.75" hidden="false" customHeight="false" outlineLevel="0" collapsed="false">
      <c r="A21" s="22" t="s">
        <v>22</v>
      </c>
      <c r="B21" s="23" t="n">
        <f aca="false">SUM(B22:B22)</f>
        <v>24000</v>
      </c>
      <c r="C21" s="23" t="n">
        <f aca="false">SUM(C22:C22)</f>
        <v>2000</v>
      </c>
      <c r="D21" s="23" t="n">
        <f aca="false">SUM(D22:D22)</f>
        <v>2000</v>
      </c>
      <c r="E21" s="23" t="n">
        <f aca="false">SUM(E22:E22)</f>
        <v>2000</v>
      </c>
      <c r="F21" s="23" t="n">
        <f aca="false">SUM(F22:F22)</f>
        <v>2000</v>
      </c>
      <c r="G21" s="23" t="n">
        <f aca="false">SUM(G22:G22)</f>
        <v>2000</v>
      </c>
      <c r="H21" s="23" t="n">
        <f aca="false">SUM(H22:H22)</f>
        <v>2000</v>
      </c>
      <c r="I21" s="23" t="n">
        <f aca="false">SUM(I22:I22)</f>
        <v>2000</v>
      </c>
      <c r="J21" s="23" t="n">
        <f aca="false">SUM(J22:J22)</f>
        <v>2000</v>
      </c>
      <c r="K21" s="23" t="n">
        <f aca="false">SUM(K22:K22)</f>
        <v>2000</v>
      </c>
      <c r="L21" s="23" t="n">
        <f aca="false">SUM(L22:L22)</f>
        <v>2000</v>
      </c>
      <c r="M21" s="23" t="n">
        <f aca="false">SUM(M22:M22)</f>
        <v>2000</v>
      </c>
      <c r="N21" s="23" t="n">
        <f aca="false">SUM(N22:N22)</f>
        <v>2000</v>
      </c>
    </row>
    <row r="22" customFormat="false" ht="18.75" hidden="false" customHeight="false" outlineLevel="0" collapsed="false">
      <c r="A22" s="29" t="s">
        <v>23</v>
      </c>
      <c r="B22" s="30" t="n">
        <v>24000</v>
      </c>
      <c r="C22" s="30" t="n">
        <v>2000</v>
      </c>
      <c r="D22" s="30" t="n">
        <v>2000</v>
      </c>
      <c r="E22" s="30" t="n">
        <v>2000</v>
      </c>
      <c r="F22" s="30" t="n">
        <v>2000</v>
      </c>
      <c r="G22" s="30" t="n">
        <v>2000</v>
      </c>
      <c r="H22" s="30" t="n">
        <v>2000</v>
      </c>
      <c r="I22" s="30" t="n">
        <v>2000</v>
      </c>
      <c r="J22" s="30" t="n">
        <v>2000</v>
      </c>
      <c r="K22" s="30" t="n">
        <v>2000</v>
      </c>
      <c r="L22" s="30" t="n">
        <v>2000</v>
      </c>
      <c r="M22" s="30" t="n">
        <v>2000</v>
      </c>
      <c r="N22" s="30" t="n">
        <v>2000</v>
      </c>
    </row>
    <row r="23" s="4" customFormat="true" ht="18.75" hidden="false" customHeight="false" outlineLevel="0" collapsed="false">
      <c r="A23" s="14" t="s">
        <v>24</v>
      </c>
      <c r="B23" s="15" t="n">
        <f aca="false">B24+B36</f>
        <v>865200</v>
      </c>
      <c r="C23" s="15" t="n">
        <f aca="false">C24+C36</f>
        <v>0</v>
      </c>
      <c r="D23" s="15" t="n">
        <f aca="false">D24+D36</f>
        <v>0</v>
      </c>
      <c r="E23" s="15" t="n">
        <f aca="false">E24+E36</f>
        <v>139100</v>
      </c>
      <c r="F23" s="15" t="n">
        <f aca="false">F24+F36</f>
        <v>0</v>
      </c>
      <c r="G23" s="15" t="n">
        <f aca="false">G24+G36</f>
        <v>164100</v>
      </c>
      <c r="H23" s="15" t="n">
        <f aca="false">H24+H36</f>
        <v>55300</v>
      </c>
      <c r="I23" s="15" t="n">
        <f aca="false">I24+I36</f>
        <v>36400</v>
      </c>
      <c r="J23" s="15" t="n">
        <f aca="false">J24+J36</f>
        <v>43000</v>
      </c>
      <c r="K23" s="15" t="n">
        <f aca="false">K24+K36</f>
        <v>75600</v>
      </c>
      <c r="L23" s="15" t="n">
        <f aca="false">L24+L36</f>
        <v>0</v>
      </c>
      <c r="M23" s="15" t="n">
        <f aca="false">M24+M36</f>
        <v>351700</v>
      </c>
      <c r="N23" s="15" t="n">
        <f aca="false">N24+N36</f>
        <v>0</v>
      </c>
    </row>
    <row r="24" s="4" customFormat="true" ht="18.75" hidden="false" customHeight="false" outlineLevel="0" collapsed="false">
      <c r="A24" s="16" t="s">
        <v>25</v>
      </c>
      <c r="B24" s="17" t="n">
        <f aca="false">B25</f>
        <v>865200</v>
      </c>
      <c r="C24" s="17" t="n">
        <f aca="false">C25</f>
        <v>0</v>
      </c>
      <c r="D24" s="17" t="n">
        <f aca="false">D25</f>
        <v>0</v>
      </c>
      <c r="E24" s="17" t="n">
        <f aca="false">E25</f>
        <v>139100</v>
      </c>
      <c r="F24" s="17" t="n">
        <f aca="false">F25</f>
        <v>0</v>
      </c>
      <c r="G24" s="17" t="n">
        <f aca="false">G25</f>
        <v>164100</v>
      </c>
      <c r="H24" s="17" t="n">
        <f aca="false">H25</f>
        <v>55300</v>
      </c>
      <c r="I24" s="17" t="n">
        <f aca="false">I25</f>
        <v>36400</v>
      </c>
      <c r="J24" s="17" t="n">
        <f aca="false">J25</f>
        <v>43000</v>
      </c>
      <c r="K24" s="17" t="n">
        <f aca="false">K25</f>
        <v>75600</v>
      </c>
      <c r="L24" s="17" t="n">
        <f aca="false">L25</f>
        <v>0</v>
      </c>
      <c r="M24" s="17" t="n">
        <f aca="false">M25</f>
        <v>351700</v>
      </c>
      <c r="N24" s="17" t="n">
        <f aca="false">N25</f>
        <v>0</v>
      </c>
    </row>
    <row r="25" customFormat="false" ht="18.75" hidden="false" customHeight="false" outlineLevel="0" collapsed="false">
      <c r="A25" s="18" t="s">
        <v>26</v>
      </c>
      <c r="B25" s="19" t="n">
        <f aca="false">SUM(B26:B26)</f>
        <v>865200</v>
      </c>
      <c r="C25" s="19" t="n">
        <f aca="false">SUM(C26:C26)</f>
        <v>0</v>
      </c>
      <c r="D25" s="19" t="n">
        <f aca="false">SUM(D26:D26)</f>
        <v>0</v>
      </c>
      <c r="E25" s="19" t="n">
        <f aca="false">SUM(E26:E26)</f>
        <v>139100</v>
      </c>
      <c r="F25" s="19" t="n">
        <f aca="false">SUM(F26:F26)</f>
        <v>0</v>
      </c>
      <c r="G25" s="19" t="n">
        <f aca="false">SUM(G26:G26)</f>
        <v>164100</v>
      </c>
      <c r="H25" s="19" t="n">
        <f aca="false">SUM(H26:H26)</f>
        <v>55300</v>
      </c>
      <c r="I25" s="19" t="n">
        <f aca="false">SUM(I26:I26)</f>
        <v>36400</v>
      </c>
      <c r="J25" s="19" t="n">
        <f aca="false">SUM(J26:J26)</f>
        <v>43000</v>
      </c>
      <c r="K25" s="19" t="n">
        <f aca="false">SUM(K26:K26)</f>
        <v>75600</v>
      </c>
      <c r="L25" s="19" t="n">
        <f aca="false">SUM(L26:L26)</f>
        <v>0</v>
      </c>
      <c r="M25" s="19" t="n">
        <f aca="false">SUM(M26:M26)</f>
        <v>351700</v>
      </c>
      <c r="N25" s="19" t="n">
        <f aca="false">SUM(N26:N26)</f>
        <v>0</v>
      </c>
    </row>
    <row r="26" customFormat="false" ht="18.75" hidden="false" customHeight="false" outlineLevel="0" collapsed="false">
      <c r="A26" s="22" t="s">
        <v>27</v>
      </c>
      <c r="B26" s="23" t="n">
        <f aca="false">SUM(B27:B35)</f>
        <v>865200</v>
      </c>
      <c r="C26" s="23" t="n">
        <f aca="false">SUM(C27:C35)</f>
        <v>0</v>
      </c>
      <c r="D26" s="23" t="n">
        <f aca="false">SUM(D27:D35)</f>
        <v>0</v>
      </c>
      <c r="E26" s="23" t="n">
        <f aca="false">SUM(E27:E35)</f>
        <v>139100</v>
      </c>
      <c r="F26" s="23" t="n">
        <f aca="false">SUM(F27:F35)</f>
        <v>0</v>
      </c>
      <c r="G26" s="23" t="n">
        <f aca="false">SUM(G27:G35)</f>
        <v>164100</v>
      </c>
      <c r="H26" s="23" t="n">
        <f aca="false">SUM(H27:H35)</f>
        <v>55300</v>
      </c>
      <c r="I26" s="23" t="n">
        <f aca="false">SUM(I27:I35)</f>
        <v>36400</v>
      </c>
      <c r="J26" s="23" t="n">
        <f aca="false">SUM(J27:J35)</f>
        <v>43000</v>
      </c>
      <c r="K26" s="23" t="n">
        <f aca="false">SUM(K27:K35)</f>
        <v>75600</v>
      </c>
      <c r="L26" s="23" t="n">
        <f aca="false">SUM(L27:L35)</f>
        <v>0</v>
      </c>
      <c r="M26" s="23" t="n">
        <f aca="false">SUM(M27:M35)</f>
        <v>351700</v>
      </c>
      <c r="N26" s="23" t="n">
        <f aca="false">SUM(N27:N35)</f>
        <v>0</v>
      </c>
    </row>
    <row r="27" s="24" customFormat="true" ht="18.75" hidden="false" customHeight="false" outlineLevel="0" collapsed="false">
      <c r="A27" s="31" t="s">
        <v>28</v>
      </c>
      <c r="B27" s="27" t="n">
        <v>4120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4120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37.5" hidden="false" customHeight="false" outlineLevel="0" collapsed="false">
      <c r="A28" s="26" t="s">
        <v>29</v>
      </c>
      <c r="B28" s="21" t="n">
        <v>2267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26700</v>
      </c>
      <c r="N28" s="21" t="n">
        <v>0</v>
      </c>
    </row>
    <row r="29" customFormat="false" ht="37.5" hidden="false" customHeight="false" outlineLevel="0" collapsed="false">
      <c r="A29" s="26" t="s">
        <v>30</v>
      </c>
      <c r="B29" s="21" t="n">
        <v>970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21400</v>
      </c>
      <c r="K29" s="21" t="n">
        <v>75600</v>
      </c>
      <c r="L29" s="21" t="n">
        <v>0</v>
      </c>
      <c r="M29" s="21" t="n">
        <v>0</v>
      </c>
      <c r="N29" s="21" t="n">
        <v>0</v>
      </c>
      <c r="P29" s="32"/>
    </row>
    <row r="30" customFormat="false" ht="18.75" hidden="false" customHeight="false" outlineLevel="0" collapsed="false">
      <c r="A30" s="26" t="s">
        <v>31</v>
      </c>
      <c r="B30" s="21" t="n">
        <v>250000</v>
      </c>
      <c r="C30" s="21" t="n">
        <v>0</v>
      </c>
      <c r="D30" s="21" t="n">
        <v>0</v>
      </c>
      <c r="E30" s="21" t="n">
        <v>12500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25000</v>
      </c>
      <c r="N30" s="21" t="n">
        <v>0</v>
      </c>
      <c r="O30" s="32"/>
    </row>
    <row r="31" customFormat="false" ht="37.5" hidden="false" customHeight="false" outlineLevel="0" collapsed="false">
      <c r="A31" s="26" t="s">
        <v>32</v>
      </c>
      <c r="B31" s="21" t="n">
        <v>2820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14100</v>
      </c>
      <c r="H31" s="21" t="n">
        <v>141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32"/>
    </row>
    <row r="32" customFormat="false" ht="37.5" hidden="false" customHeight="false" outlineLevel="0" collapsed="false">
      <c r="A32" s="26" t="s">
        <v>33</v>
      </c>
      <c r="B32" s="21" t="n">
        <v>3640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3640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33"/>
    </row>
    <row r="33" customFormat="false" ht="37.5" hidden="false" customHeight="false" outlineLevel="0" collapsed="false">
      <c r="A33" s="26" t="s">
        <v>34</v>
      </c>
      <c r="B33" s="21" t="n">
        <v>2160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1600</v>
      </c>
      <c r="K33" s="21" t="n">
        <v>0</v>
      </c>
      <c r="L33" s="21" t="n">
        <v>0</v>
      </c>
      <c r="M33" s="21" t="n">
        <v>0</v>
      </c>
      <c r="N33" s="21" t="n">
        <v>0</v>
      </c>
      <c r="O33" s="33"/>
    </row>
    <row r="34" customFormat="false" ht="18.75" hidden="false" customHeight="false" outlineLevel="0" collapsed="false">
      <c r="A34" s="26" t="s">
        <v>35</v>
      </c>
      <c r="B34" s="21" t="n">
        <v>15000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15000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33"/>
    </row>
    <row r="35" customFormat="false" ht="18.75" hidden="false" customHeight="false" outlineLevel="0" collapsed="false">
      <c r="A35" s="34" t="s">
        <v>36</v>
      </c>
      <c r="B35" s="30" t="n">
        <v>14100</v>
      </c>
      <c r="C35" s="30" t="n">
        <v>0</v>
      </c>
      <c r="D35" s="30" t="n">
        <v>0</v>
      </c>
      <c r="E35" s="30" t="n">
        <v>1410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3"/>
    </row>
    <row r="36" s="4" customFormat="true" ht="18.75" hidden="true" customHeight="false" outlineLevel="0" collapsed="false">
      <c r="A36" s="16" t="s">
        <v>25</v>
      </c>
      <c r="B36" s="17" t="n">
        <f aca="false">B37</f>
        <v>0</v>
      </c>
      <c r="C36" s="17" t="n">
        <f aca="false">C37</f>
        <v>0</v>
      </c>
      <c r="D36" s="17" t="n">
        <f aca="false">D37</f>
        <v>0</v>
      </c>
      <c r="E36" s="17" t="n">
        <f aca="false">E37</f>
        <v>0</v>
      </c>
      <c r="F36" s="17" t="n">
        <f aca="false">F37</f>
        <v>0</v>
      </c>
      <c r="G36" s="17" t="n">
        <f aca="false">G37</f>
        <v>0</v>
      </c>
      <c r="H36" s="17" t="n">
        <f aca="false">H37</f>
        <v>0</v>
      </c>
      <c r="I36" s="17" t="n">
        <f aca="false">I37</f>
        <v>0</v>
      </c>
      <c r="J36" s="17" t="n">
        <f aca="false">J37</f>
        <v>0</v>
      </c>
      <c r="K36" s="17" t="n">
        <f aca="false">K37</f>
        <v>0</v>
      </c>
      <c r="L36" s="17" t="n">
        <f aca="false">L37</f>
        <v>0</v>
      </c>
      <c r="M36" s="17" t="n">
        <f aca="false">M37</f>
        <v>0</v>
      </c>
      <c r="N36" s="17" t="n">
        <f aca="false">N37</f>
        <v>0</v>
      </c>
    </row>
    <row r="37" customFormat="false" ht="18.75" hidden="true" customHeight="false" outlineLevel="0" collapsed="false">
      <c r="A37" s="18" t="s">
        <v>37</v>
      </c>
      <c r="B37" s="19" t="n">
        <f aca="false">SUM(B38:B38)</f>
        <v>0</v>
      </c>
      <c r="C37" s="19" t="n">
        <f aca="false">SUM(C38:C38)</f>
        <v>0</v>
      </c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  <c r="H37" s="19" t="n">
        <f aca="false">SUM(H38:H38)</f>
        <v>0</v>
      </c>
      <c r="I37" s="19" t="n">
        <f aca="false">SUM(I38:I38)</f>
        <v>0</v>
      </c>
      <c r="J37" s="19" t="n">
        <f aca="false">SUM(J38:J38)</f>
        <v>0</v>
      </c>
      <c r="K37" s="19" t="n">
        <f aca="false">SUM(K38:K38)</f>
        <v>0</v>
      </c>
      <c r="L37" s="19" t="n">
        <f aca="false">SUM(L38:L38)</f>
        <v>0</v>
      </c>
      <c r="M37" s="19" t="n">
        <f aca="false">SUM(M38:M38)</f>
        <v>0</v>
      </c>
      <c r="N37" s="19" t="n">
        <f aca="false">SUM(N38:N38)</f>
        <v>0</v>
      </c>
    </row>
    <row r="38" customFormat="false" ht="18.75" hidden="true" customHeight="false" outlineLevel="0" collapsed="false">
      <c r="A38" s="22" t="s">
        <v>38</v>
      </c>
      <c r="B38" s="23" t="n">
        <f aca="false">SUM(B39)</f>
        <v>0</v>
      </c>
      <c r="C38" s="23" t="n">
        <f aca="false">SUM(C39)</f>
        <v>0</v>
      </c>
      <c r="D38" s="23" t="n">
        <f aca="false">SUM(D39)</f>
        <v>0</v>
      </c>
      <c r="E38" s="23" t="n">
        <f aca="false">SUM(E39)</f>
        <v>0</v>
      </c>
      <c r="F38" s="23" t="n">
        <f aca="false">SUM(F39)</f>
        <v>0</v>
      </c>
      <c r="G38" s="23" t="n">
        <f aca="false">SUM(G39)</f>
        <v>0</v>
      </c>
      <c r="H38" s="23" t="n">
        <f aca="false">SUM(H39)</f>
        <v>0</v>
      </c>
      <c r="I38" s="23" t="n">
        <f aca="false">SUM(I39)</f>
        <v>0</v>
      </c>
      <c r="J38" s="23" t="n">
        <f aca="false">SUM(J39)</f>
        <v>0</v>
      </c>
      <c r="K38" s="23" t="n">
        <f aca="false">SUM(K39)</f>
        <v>0</v>
      </c>
      <c r="L38" s="23" t="n">
        <f aca="false">SUM(L39)</f>
        <v>0</v>
      </c>
      <c r="M38" s="23" t="n">
        <f aca="false">SUM(M39)</f>
        <v>0</v>
      </c>
      <c r="N38" s="23" t="n">
        <f aca="false">SUM(N39)</f>
        <v>0</v>
      </c>
    </row>
    <row r="39" customFormat="false" ht="37.5" hidden="true" customHeight="false" outlineLevel="0" collapsed="false">
      <c r="A39" s="34" t="s">
        <v>3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</row>
    <row r="41" customFormat="false" ht="35.25" hidden="false" customHeight="true" outlineLevel="0" collapsed="false">
      <c r="A41" s="35" t="s">
        <v>40</v>
      </c>
      <c r="B41" s="35"/>
      <c r="C41" s="35"/>
      <c r="D41" s="35" t="s">
        <v>41</v>
      </c>
      <c r="E41" s="35"/>
      <c r="F41" s="35"/>
      <c r="G41" s="35"/>
      <c r="H41" s="35"/>
      <c r="I41" s="35"/>
      <c r="J41" s="36" t="s">
        <v>42</v>
      </c>
      <c r="K41" s="36"/>
      <c r="L41" s="36"/>
      <c r="M41" s="36"/>
      <c r="N41" s="36"/>
    </row>
    <row r="42" customFormat="false" ht="18.75" hidden="false" customHeight="true" outlineLevel="0" collapsed="false">
      <c r="A42" s="37" t="s">
        <v>43</v>
      </c>
      <c r="B42" s="37"/>
      <c r="C42" s="37"/>
      <c r="D42" s="37" t="s">
        <v>44</v>
      </c>
      <c r="E42" s="37"/>
      <c r="F42" s="37"/>
      <c r="G42" s="37"/>
      <c r="H42" s="37"/>
      <c r="I42" s="37"/>
      <c r="J42" s="37" t="s">
        <v>45</v>
      </c>
      <c r="K42" s="37"/>
      <c r="L42" s="37"/>
      <c r="M42" s="37"/>
      <c r="N42" s="37"/>
    </row>
    <row r="43" customFormat="false" ht="18.75" hidden="false" customHeight="true" outlineLevel="0" collapsed="false">
      <c r="A43" s="38" t="s">
        <v>46</v>
      </c>
      <c r="B43" s="38"/>
      <c r="C43" s="38"/>
      <c r="D43" s="38" t="s">
        <v>47</v>
      </c>
      <c r="E43" s="38"/>
      <c r="F43" s="38"/>
      <c r="G43" s="38"/>
      <c r="H43" s="38"/>
      <c r="I43" s="38"/>
      <c r="J43" s="38" t="s">
        <v>48</v>
      </c>
      <c r="K43" s="38"/>
      <c r="L43" s="38"/>
      <c r="M43" s="38"/>
      <c r="N43" s="38"/>
    </row>
    <row r="44" customFormat="false" ht="18.75" hidden="false" customHeight="true" outlineLevel="0" collapsed="false">
      <c r="A44" s="39" t="s">
        <v>49</v>
      </c>
      <c r="B44" s="39"/>
      <c r="C44" s="39"/>
      <c r="D44" s="39" t="s">
        <v>49</v>
      </c>
      <c r="E44" s="39"/>
      <c r="F44" s="39"/>
      <c r="G44" s="39"/>
      <c r="H44" s="39"/>
      <c r="I44" s="39"/>
      <c r="J44" s="39" t="s">
        <v>50</v>
      </c>
      <c r="K44" s="39"/>
      <c r="L44" s="39"/>
      <c r="M44" s="39"/>
      <c r="N44" s="39"/>
    </row>
  </sheetData>
  <mergeCells count="20">
    <mergeCell ref="A1:N1"/>
    <mergeCell ref="A2:N2"/>
    <mergeCell ref="A3:A4"/>
    <mergeCell ref="B3:B4"/>
    <mergeCell ref="C3:E3"/>
    <mergeCell ref="F3:H3"/>
    <mergeCell ref="I3:K3"/>
    <mergeCell ref="L3:N3"/>
    <mergeCell ref="A41:C41"/>
    <mergeCell ref="D41:I41"/>
    <mergeCell ref="J41:N41"/>
    <mergeCell ref="A42:C42"/>
    <mergeCell ref="D42:I42"/>
    <mergeCell ref="J42:N42"/>
    <mergeCell ref="A43:C43"/>
    <mergeCell ref="D43:I43"/>
    <mergeCell ref="J43:N43"/>
    <mergeCell ref="A44:C44"/>
    <mergeCell ref="D44:I44"/>
    <mergeCell ref="J44:N44"/>
  </mergeCells>
  <printOptions headings="false" gridLines="false" gridLinesSet="true" horizontalCentered="false" verticalCentered="false"/>
  <pageMargins left="0.157638888888889" right="0.157638888888889" top="0.708333333333333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1.99"/>
    <col collapsed="false" customWidth="true" hidden="false" outlineLevel="0" max="3" min="3" style="2" width="8.62"/>
    <col collapsed="false" customWidth="true" hidden="false" outlineLevel="0" max="14" min="4" style="2" width="7.75"/>
    <col collapsed="false" customWidth="false" hidden="false" outlineLevel="0" max="15" min="15" style="1" width="8.99"/>
    <col collapsed="false" customWidth="true" hidden="false" outlineLevel="0" max="16" min="16" style="1" width="9.87"/>
    <col collapsed="false" customWidth="true" hidden="false" outlineLevel="0" max="17" min="17" style="1" width="9.75"/>
    <col collapsed="false" customWidth="false" hidden="false" outlineLevel="0" max="18" min="18" style="1" width="8.99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5.75" hidden="false" customHeight="true" outlineLevel="0" collapsed="false">
      <c r="A3" s="5" t="s">
        <v>2</v>
      </c>
      <c r="B3" s="7" t="s">
        <v>52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</row>
    <row r="4" s="8" customFormat="true" ht="18.75" hidden="false" customHeight="false" outlineLevel="0" collapsed="false">
      <c r="A4" s="5"/>
      <c r="B4" s="7"/>
      <c r="C4" s="9" t="n">
        <v>240605</v>
      </c>
      <c r="D4" s="9" t="n">
        <v>240636</v>
      </c>
      <c r="E4" s="9" t="n">
        <v>240666</v>
      </c>
      <c r="F4" s="9" t="n">
        <v>240697</v>
      </c>
      <c r="G4" s="9" t="n">
        <v>240728</v>
      </c>
      <c r="H4" s="9" t="n">
        <v>240756</v>
      </c>
      <c r="I4" s="9" t="n">
        <v>240787</v>
      </c>
      <c r="J4" s="9" t="n">
        <v>240817</v>
      </c>
      <c r="K4" s="9" t="n">
        <v>240848</v>
      </c>
      <c r="L4" s="9" t="n">
        <v>240878</v>
      </c>
      <c r="M4" s="9" t="n">
        <v>240909</v>
      </c>
      <c r="N4" s="9" t="n">
        <v>240940</v>
      </c>
    </row>
    <row r="5" s="12" customFormat="true" ht="22.5" hidden="false" customHeight="true" outlineLevel="0" collapsed="false">
      <c r="A5" s="10" t="s">
        <v>8</v>
      </c>
      <c r="B5" s="11" t="n">
        <f aca="false">B6+B16</f>
        <v>982700</v>
      </c>
      <c r="C5" s="11" t="n">
        <f aca="false">C6+C16</f>
        <v>304000</v>
      </c>
      <c r="D5" s="11" t="n">
        <f aca="false">D6+D16</f>
        <v>4000</v>
      </c>
      <c r="E5" s="11" t="n">
        <f aca="false">E6+E16</f>
        <v>52200</v>
      </c>
      <c r="F5" s="11" t="n">
        <f aca="false">F6+F16</f>
        <v>17000</v>
      </c>
      <c r="G5" s="11" t="n">
        <f aca="false">G6+G16</f>
        <v>5000</v>
      </c>
      <c r="H5" s="11" t="n">
        <f aca="false">H6+H16</f>
        <v>58000</v>
      </c>
      <c r="I5" s="11" t="n">
        <f aca="false">I6+I16</f>
        <v>33500</v>
      </c>
      <c r="J5" s="11" t="n">
        <f aca="false">J6+J16</f>
        <v>18000</v>
      </c>
      <c r="K5" s="11" t="n">
        <f aca="false">K6+K16</f>
        <v>227500</v>
      </c>
      <c r="L5" s="11" t="n">
        <f aca="false">L6+L16</f>
        <v>5000</v>
      </c>
      <c r="M5" s="11" t="n">
        <f aca="false">M6+M16</f>
        <v>114000</v>
      </c>
      <c r="N5" s="11" t="n">
        <f aca="false">N6+N16</f>
        <v>144500</v>
      </c>
      <c r="P5" s="13"/>
      <c r="Q5" s="13"/>
    </row>
    <row r="6" s="4" customFormat="true" ht="37.5" hidden="false" customHeight="false" outlineLevel="0" collapsed="false">
      <c r="A6" s="14" t="s">
        <v>9</v>
      </c>
      <c r="B6" s="15" t="n">
        <f aca="false">B7</f>
        <v>338000</v>
      </c>
      <c r="C6" s="15" t="n">
        <f aca="false">C7</f>
        <v>302000</v>
      </c>
      <c r="D6" s="15" t="n">
        <f aca="false">D7</f>
        <v>2000</v>
      </c>
      <c r="E6" s="15" t="n">
        <f aca="false">E7</f>
        <v>12000</v>
      </c>
      <c r="F6" s="15" t="n">
        <f aca="false">F7</f>
        <v>2000</v>
      </c>
      <c r="G6" s="15" t="n">
        <f aca="false">G7</f>
        <v>2000</v>
      </c>
      <c r="H6" s="15" t="n">
        <f aca="false">H7</f>
        <v>3000</v>
      </c>
      <c r="I6" s="15" t="n">
        <f aca="false">I7</f>
        <v>3000</v>
      </c>
      <c r="J6" s="15" t="n">
        <f aca="false">J7</f>
        <v>3000</v>
      </c>
      <c r="K6" s="15" t="n">
        <f aca="false">K7</f>
        <v>3000</v>
      </c>
      <c r="L6" s="15" t="n">
        <f aca="false">L7</f>
        <v>3000</v>
      </c>
      <c r="M6" s="15" t="n">
        <f aca="false">M7</f>
        <v>3000</v>
      </c>
      <c r="N6" s="15" t="n">
        <f aca="false">N7</f>
        <v>0</v>
      </c>
    </row>
    <row r="7" s="4" customFormat="true" ht="18.75" hidden="false" customHeight="false" outlineLevel="0" collapsed="false">
      <c r="A7" s="16" t="s">
        <v>10</v>
      </c>
      <c r="B7" s="17" t="n">
        <f aca="false">B8+B10+B13</f>
        <v>338000</v>
      </c>
      <c r="C7" s="17" t="n">
        <f aca="false">C8+C10+C13</f>
        <v>302000</v>
      </c>
      <c r="D7" s="17" t="n">
        <f aca="false">D8+D10+D13</f>
        <v>2000</v>
      </c>
      <c r="E7" s="17" t="n">
        <f aca="false">E8+E10+E13</f>
        <v>12000</v>
      </c>
      <c r="F7" s="17" t="n">
        <f aca="false">F8+F10+F13</f>
        <v>2000</v>
      </c>
      <c r="G7" s="17" t="n">
        <f aca="false">G8+G10+G13</f>
        <v>2000</v>
      </c>
      <c r="H7" s="17" t="n">
        <f aca="false">H8+H10+H13</f>
        <v>3000</v>
      </c>
      <c r="I7" s="17" t="n">
        <f aca="false">I8+I10+I13</f>
        <v>3000</v>
      </c>
      <c r="J7" s="17" t="n">
        <f aca="false">J8+J10+J13</f>
        <v>3000</v>
      </c>
      <c r="K7" s="17" t="n">
        <f aca="false">K8+K10+K13</f>
        <v>3000</v>
      </c>
      <c r="L7" s="17" t="n">
        <f aca="false">L8+L10+L13</f>
        <v>3000</v>
      </c>
      <c r="M7" s="17" t="n">
        <f aca="false">M8+M10+M13</f>
        <v>3000</v>
      </c>
      <c r="N7" s="17" t="n">
        <f aca="false">N8+N10+N13</f>
        <v>0</v>
      </c>
    </row>
    <row r="8" customFormat="false" ht="18.75" hidden="false" customHeight="false" outlineLevel="0" collapsed="false">
      <c r="A8" s="18" t="s">
        <v>11</v>
      </c>
      <c r="B8" s="19" t="n">
        <f aca="false">SUM(B9:B9)</f>
        <v>28000</v>
      </c>
      <c r="C8" s="19" t="n">
        <f aca="false">SUM(C9:C9)</f>
        <v>2000</v>
      </c>
      <c r="D8" s="19" t="n">
        <f aca="false">SUM(D9:D9)</f>
        <v>2000</v>
      </c>
      <c r="E8" s="19" t="n">
        <f aca="false">SUM(E9:E9)</f>
        <v>2000</v>
      </c>
      <c r="F8" s="19" t="n">
        <f aca="false">SUM(F9:F9)</f>
        <v>2000</v>
      </c>
      <c r="G8" s="19" t="n">
        <f aca="false">SUM(G9:G9)</f>
        <v>2000</v>
      </c>
      <c r="H8" s="19" t="n">
        <f aca="false">SUM(H9:H9)</f>
        <v>3000</v>
      </c>
      <c r="I8" s="19" t="n">
        <f aca="false">SUM(I9:I9)</f>
        <v>3000</v>
      </c>
      <c r="J8" s="19" t="n">
        <f aca="false">SUM(J9:J9)</f>
        <v>3000</v>
      </c>
      <c r="K8" s="19" t="n">
        <f aca="false">SUM(K9:K9)</f>
        <v>3000</v>
      </c>
      <c r="L8" s="19" t="n">
        <f aca="false">SUM(L9:L9)</f>
        <v>3000</v>
      </c>
      <c r="M8" s="19" t="n">
        <f aca="false">SUM(M9:M9)</f>
        <v>3000</v>
      </c>
      <c r="N8" s="19" t="n">
        <f aca="false">SUM(N9:N9)</f>
        <v>0</v>
      </c>
    </row>
    <row r="9" customFormat="false" ht="18.75" hidden="false" customHeight="false" outlineLevel="0" collapsed="false">
      <c r="A9" s="20" t="s">
        <v>12</v>
      </c>
      <c r="B9" s="21" t="n">
        <v>28000</v>
      </c>
      <c r="C9" s="21" t="n">
        <v>2000</v>
      </c>
      <c r="D9" s="21" t="n">
        <v>2000</v>
      </c>
      <c r="E9" s="21" t="n">
        <v>2000</v>
      </c>
      <c r="F9" s="21" t="n">
        <v>2000</v>
      </c>
      <c r="G9" s="21" t="n">
        <v>2000</v>
      </c>
      <c r="H9" s="21" t="n">
        <v>3000</v>
      </c>
      <c r="I9" s="21" t="n">
        <v>3000</v>
      </c>
      <c r="J9" s="21" t="n">
        <v>3000</v>
      </c>
      <c r="K9" s="21" t="n">
        <v>3000</v>
      </c>
      <c r="L9" s="21" t="n">
        <v>3000</v>
      </c>
      <c r="M9" s="21" t="n">
        <v>3000</v>
      </c>
      <c r="N9" s="21" t="n">
        <v>0</v>
      </c>
    </row>
    <row r="10" customFormat="false" ht="18.75" hidden="false" customHeight="false" outlineLevel="0" collapsed="false">
      <c r="A10" s="18" t="s">
        <v>53</v>
      </c>
      <c r="B10" s="19" t="n">
        <f aca="false">B11</f>
        <v>10000</v>
      </c>
      <c r="C10" s="19" t="n">
        <f aca="false">C11</f>
        <v>0</v>
      </c>
      <c r="D10" s="19" t="n">
        <f aca="false">D11</f>
        <v>0</v>
      </c>
      <c r="E10" s="19" t="n">
        <f aca="false">E11</f>
        <v>10000</v>
      </c>
      <c r="F10" s="19" t="n">
        <f aca="false">F11</f>
        <v>0</v>
      </c>
      <c r="G10" s="19" t="n">
        <f aca="false">G11</f>
        <v>0</v>
      </c>
      <c r="H10" s="19" t="n">
        <f aca="false">H11</f>
        <v>0</v>
      </c>
      <c r="I10" s="19" t="n">
        <f aca="false">I11</f>
        <v>0</v>
      </c>
      <c r="J10" s="19" t="n">
        <f aca="false">J11</f>
        <v>0</v>
      </c>
      <c r="K10" s="19" t="n">
        <f aca="false">K11</f>
        <v>0</v>
      </c>
      <c r="L10" s="19" t="n">
        <f aca="false">L11</f>
        <v>0</v>
      </c>
      <c r="M10" s="19" t="n">
        <f aca="false">M11</f>
        <v>0</v>
      </c>
      <c r="N10" s="19" t="n">
        <f aca="false">N11</f>
        <v>0</v>
      </c>
    </row>
    <row r="11" customFormat="false" ht="18.75" hidden="false" customHeight="false" outlineLevel="0" collapsed="false">
      <c r="A11" s="22" t="s">
        <v>54</v>
      </c>
      <c r="B11" s="23" t="n">
        <f aca="false">SUM(B12)</f>
        <v>10000</v>
      </c>
      <c r="C11" s="23" t="n">
        <f aca="false">SUM(C12)</f>
        <v>0</v>
      </c>
      <c r="D11" s="23" t="n">
        <f aca="false">SUM(D12)</f>
        <v>0</v>
      </c>
      <c r="E11" s="23" t="n">
        <f aca="false">SUM(E12)</f>
        <v>10000</v>
      </c>
      <c r="F11" s="23" t="n">
        <f aca="false">SUM(F12)</f>
        <v>0</v>
      </c>
      <c r="G11" s="23" t="n">
        <f aca="false">SUM(G12)</f>
        <v>0</v>
      </c>
      <c r="H11" s="23" t="n">
        <f aca="false">SUM(H12)</f>
        <v>0</v>
      </c>
      <c r="I11" s="23" t="n">
        <f aca="false">SUM(I12)</f>
        <v>0</v>
      </c>
      <c r="J11" s="23" t="n">
        <f aca="false">SUM(J12)</f>
        <v>0</v>
      </c>
      <c r="K11" s="23" t="n">
        <f aca="false">SUM(K12)</f>
        <v>0</v>
      </c>
      <c r="L11" s="23" t="n">
        <f aca="false">SUM(L12)</f>
        <v>0</v>
      </c>
      <c r="M11" s="23" t="n">
        <f aca="false">SUM(M12)</f>
        <v>0</v>
      </c>
      <c r="N11" s="23" t="n">
        <f aca="false">SUM(N12)</f>
        <v>0</v>
      </c>
    </row>
    <row r="12" s="24" customFormat="true" ht="18.75" hidden="false" customHeight="false" outlineLevel="0" collapsed="false">
      <c r="A12" s="31" t="s">
        <v>55</v>
      </c>
      <c r="B12" s="27" t="n">
        <v>10000</v>
      </c>
      <c r="C12" s="27" t="n">
        <v>0</v>
      </c>
      <c r="D12" s="27" t="n">
        <f aca="false">D14</f>
        <v>0</v>
      </c>
      <c r="E12" s="27" t="n">
        <v>10000</v>
      </c>
      <c r="F12" s="27" t="n">
        <f aca="false">F14</f>
        <v>0</v>
      </c>
      <c r="G12" s="27" t="n">
        <f aca="false">G14</f>
        <v>0</v>
      </c>
      <c r="H12" s="27" t="n">
        <f aca="false">H14</f>
        <v>0</v>
      </c>
      <c r="I12" s="27" t="n">
        <f aca="false">I14</f>
        <v>0</v>
      </c>
      <c r="J12" s="27" t="n">
        <f aca="false">J14</f>
        <v>0</v>
      </c>
      <c r="K12" s="27" t="n">
        <f aca="false">K14</f>
        <v>0</v>
      </c>
      <c r="L12" s="27" t="n">
        <f aca="false">L14</f>
        <v>0</v>
      </c>
      <c r="M12" s="27" t="n">
        <f aca="false">M14</f>
        <v>0</v>
      </c>
      <c r="N12" s="27" t="n">
        <f aca="false">N14</f>
        <v>0</v>
      </c>
    </row>
    <row r="13" customFormat="false" ht="18.75" hidden="false" customHeight="false" outlineLevel="0" collapsed="false">
      <c r="A13" s="18" t="s">
        <v>56</v>
      </c>
      <c r="B13" s="19" t="n">
        <f aca="false">B14</f>
        <v>300000</v>
      </c>
      <c r="C13" s="19" t="n">
        <f aca="false">C14</f>
        <v>300000</v>
      </c>
      <c r="D13" s="19" t="n">
        <f aca="false">D14</f>
        <v>0</v>
      </c>
      <c r="E13" s="19" t="n">
        <f aca="false">E14</f>
        <v>0</v>
      </c>
      <c r="F13" s="19" t="n">
        <f aca="false">F14</f>
        <v>0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  <c r="J13" s="19" t="n">
        <f aca="false">J14</f>
        <v>0</v>
      </c>
      <c r="K13" s="19" t="n">
        <f aca="false">K14</f>
        <v>0</v>
      </c>
      <c r="L13" s="19" t="n">
        <f aca="false">L14</f>
        <v>0</v>
      </c>
      <c r="M13" s="19" t="n">
        <f aca="false">M14</f>
        <v>0</v>
      </c>
      <c r="N13" s="19" t="n">
        <f aca="false">N14</f>
        <v>0</v>
      </c>
    </row>
    <row r="14" customFormat="false" ht="18.75" hidden="false" customHeight="false" outlineLevel="0" collapsed="false">
      <c r="A14" s="22" t="s">
        <v>57</v>
      </c>
      <c r="B14" s="23" t="n">
        <f aca="false">SUM(B15:B15)</f>
        <v>300000</v>
      </c>
      <c r="C14" s="23" t="n">
        <f aca="false">SUM(C15:C15)</f>
        <v>300000</v>
      </c>
      <c r="D14" s="23" t="n">
        <f aca="false">SUM(D15:D15)</f>
        <v>0</v>
      </c>
      <c r="E14" s="23" t="n">
        <f aca="false">SUM(E15:E15)</f>
        <v>0</v>
      </c>
      <c r="F14" s="23" t="n">
        <f aca="false">SUM(F15:F15)</f>
        <v>0</v>
      </c>
      <c r="G14" s="23" t="n">
        <f aca="false">SUM(G15:G15)</f>
        <v>0</v>
      </c>
      <c r="H14" s="23" t="n">
        <f aca="false">SUM(H15:H15)</f>
        <v>0</v>
      </c>
      <c r="I14" s="23" t="n">
        <f aca="false">SUM(I15:I15)</f>
        <v>0</v>
      </c>
      <c r="J14" s="23" t="n">
        <f aca="false">SUM(J15:J15)</f>
        <v>0</v>
      </c>
      <c r="K14" s="23" t="n">
        <f aca="false">SUM(K15:K15)</f>
        <v>0</v>
      </c>
      <c r="L14" s="23" t="n">
        <f aca="false">SUM(L15:L15)</f>
        <v>0</v>
      </c>
      <c r="M14" s="23" t="n">
        <f aca="false">SUM(M15:M15)</f>
        <v>0</v>
      </c>
      <c r="N14" s="23" t="n">
        <f aca="false">SUM(N15:N15)</f>
        <v>0</v>
      </c>
    </row>
    <row r="15" s="24" customFormat="true" ht="18.75" hidden="false" customHeight="false" outlineLevel="0" collapsed="false">
      <c r="A15" s="20" t="s">
        <v>58</v>
      </c>
      <c r="B15" s="21" t="n">
        <v>300000</v>
      </c>
      <c r="C15" s="21" t="n">
        <v>30000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s="4" customFormat="true" ht="18.75" hidden="false" customHeight="false" outlineLevel="0" collapsed="false">
      <c r="A16" s="14" t="s">
        <v>24</v>
      </c>
      <c r="B16" s="15" t="n">
        <f aca="false">B17</f>
        <v>644700</v>
      </c>
      <c r="C16" s="15" t="n">
        <f aca="false">C17</f>
        <v>2000</v>
      </c>
      <c r="D16" s="15" t="n">
        <f aca="false">D17</f>
        <v>2000</v>
      </c>
      <c r="E16" s="15" t="n">
        <f aca="false">E17</f>
        <v>40200</v>
      </c>
      <c r="F16" s="15" t="n">
        <f aca="false">F17</f>
        <v>15000</v>
      </c>
      <c r="G16" s="15" t="n">
        <f aca="false">G17</f>
        <v>3000</v>
      </c>
      <c r="H16" s="15" t="n">
        <f aca="false">H17</f>
        <v>55000</v>
      </c>
      <c r="I16" s="15" t="n">
        <f aca="false">I17</f>
        <v>30500</v>
      </c>
      <c r="J16" s="15" t="n">
        <f aca="false">J17</f>
        <v>15000</v>
      </c>
      <c r="K16" s="15" t="n">
        <f aca="false">K17</f>
        <v>224500</v>
      </c>
      <c r="L16" s="15" t="n">
        <f aca="false">L17</f>
        <v>2000</v>
      </c>
      <c r="M16" s="15" t="n">
        <f aca="false">M17</f>
        <v>111000</v>
      </c>
      <c r="N16" s="15" t="n">
        <f aca="false">N17</f>
        <v>144500</v>
      </c>
    </row>
    <row r="17" s="4" customFormat="true" ht="18.75" hidden="false" customHeight="false" outlineLevel="0" collapsed="false">
      <c r="A17" s="16" t="s">
        <v>25</v>
      </c>
      <c r="B17" s="17" t="n">
        <f aca="false">B20+B18</f>
        <v>644700</v>
      </c>
      <c r="C17" s="17" t="n">
        <f aca="false">C20+C18</f>
        <v>2000</v>
      </c>
      <c r="D17" s="17" t="n">
        <f aca="false">D20+D18</f>
        <v>2000</v>
      </c>
      <c r="E17" s="17" t="n">
        <f aca="false">E20+E18</f>
        <v>40200</v>
      </c>
      <c r="F17" s="17" t="n">
        <f aca="false">F20+F18</f>
        <v>15000</v>
      </c>
      <c r="G17" s="17" t="n">
        <f aca="false">G20+G18</f>
        <v>3000</v>
      </c>
      <c r="H17" s="17" t="n">
        <f aca="false">H20+H18</f>
        <v>55000</v>
      </c>
      <c r="I17" s="17" t="n">
        <f aca="false">I20+I18</f>
        <v>30500</v>
      </c>
      <c r="J17" s="17" t="n">
        <f aca="false">J20+J18</f>
        <v>15000</v>
      </c>
      <c r="K17" s="17" t="n">
        <f aca="false">K20+K18</f>
        <v>224500</v>
      </c>
      <c r="L17" s="17" t="n">
        <f aca="false">L20+L18</f>
        <v>2000</v>
      </c>
      <c r="M17" s="17" t="n">
        <f aca="false">M20+M18</f>
        <v>111000</v>
      </c>
      <c r="N17" s="17" t="n">
        <f aca="false">N20+N18</f>
        <v>144500</v>
      </c>
    </row>
    <row r="18" customFormat="false" ht="18.75" hidden="false" customHeight="false" outlineLevel="0" collapsed="false">
      <c r="A18" s="18" t="s">
        <v>11</v>
      </c>
      <c r="B18" s="19" t="n">
        <f aca="false">SUM(B19:B19)</f>
        <v>34000</v>
      </c>
      <c r="C18" s="19" t="n">
        <f aca="false">SUM(C19:C19)</f>
        <v>2000</v>
      </c>
      <c r="D18" s="19" t="n">
        <f aca="false">SUM(D19:D19)</f>
        <v>2000</v>
      </c>
      <c r="E18" s="19" t="n">
        <f aca="false">SUM(E19:E19)</f>
        <v>5000</v>
      </c>
      <c r="F18" s="19" t="n">
        <f aca="false">SUM(F19:F19)</f>
        <v>3000</v>
      </c>
      <c r="G18" s="19" t="n">
        <f aca="false">SUM(G19:G19)</f>
        <v>3000</v>
      </c>
      <c r="H18" s="19" t="n">
        <f aca="false">SUM(H19:H19)</f>
        <v>3000</v>
      </c>
      <c r="I18" s="19" t="n">
        <f aca="false">SUM(I19:I19)</f>
        <v>3000</v>
      </c>
      <c r="J18" s="19" t="n">
        <f aca="false">SUM(J19:J19)</f>
        <v>3000</v>
      </c>
      <c r="K18" s="19" t="n">
        <f aca="false">SUM(K19:K19)</f>
        <v>2000</v>
      </c>
      <c r="L18" s="19" t="n">
        <f aca="false">SUM(L19:L19)</f>
        <v>2000</v>
      </c>
      <c r="M18" s="19" t="n">
        <f aca="false">SUM(M19:M19)</f>
        <v>6000</v>
      </c>
      <c r="N18" s="19" t="n">
        <f aca="false">SUM(N19:N19)</f>
        <v>0</v>
      </c>
    </row>
    <row r="19" customFormat="false" ht="18.75" hidden="false" customHeight="false" outlineLevel="0" collapsed="false">
      <c r="A19" s="20" t="s">
        <v>12</v>
      </c>
      <c r="B19" s="21" t="n">
        <v>34000</v>
      </c>
      <c r="C19" s="21" t="n">
        <v>2000</v>
      </c>
      <c r="D19" s="21" t="n">
        <v>2000</v>
      </c>
      <c r="E19" s="21" t="n">
        <v>5000</v>
      </c>
      <c r="F19" s="21" t="n">
        <v>3000</v>
      </c>
      <c r="G19" s="21" t="n">
        <v>3000</v>
      </c>
      <c r="H19" s="21" t="n">
        <v>3000</v>
      </c>
      <c r="I19" s="21" t="n">
        <v>3000</v>
      </c>
      <c r="J19" s="21" t="n">
        <v>3000</v>
      </c>
      <c r="K19" s="21" t="n">
        <v>2000</v>
      </c>
      <c r="L19" s="21" t="n">
        <v>2000</v>
      </c>
      <c r="M19" s="21" t="n">
        <v>6000</v>
      </c>
      <c r="N19" s="21" t="n">
        <v>0</v>
      </c>
    </row>
    <row r="20" customFormat="false" ht="18.75" hidden="false" customHeight="false" outlineLevel="0" collapsed="false">
      <c r="A20" s="18" t="s">
        <v>59</v>
      </c>
      <c r="B20" s="19" t="n">
        <f aca="false">SUM(B21:B21)</f>
        <v>610700</v>
      </c>
      <c r="C20" s="19" t="n">
        <f aca="false">SUM(C21:C21)</f>
        <v>0</v>
      </c>
      <c r="D20" s="19" t="n">
        <f aca="false">SUM(D21:D21)</f>
        <v>0</v>
      </c>
      <c r="E20" s="19" t="n">
        <f aca="false">SUM(E21:E21)</f>
        <v>35200</v>
      </c>
      <c r="F20" s="19" t="n">
        <f aca="false">SUM(F21:F21)</f>
        <v>12000</v>
      </c>
      <c r="G20" s="19" t="n">
        <f aca="false">SUM(G21:G21)</f>
        <v>0</v>
      </c>
      <c r="H20" s="19" t="n">
        <f aca="false">SUM(H21:H21)</f>
        <v>52000</v>
      </c>
      <c r="I20" s="19" t="n">
        <f aca="false">SUM(I21:I21)</f>
        <v>27500</v>
      </c>
      <c r="J20" s="19" t="n">
        <f aca="false">SUM(J21:J21)</f>
        <v>12000</v>
      </c>
      <c r="K20" s="19" t="n">
        <f aca="false">SUM(K21:K21)</f>
        <v>222500</v>
      </c>
      <c r="L20" s="19" t="n">
        <f aca="false">SUM(L21:L21)</f>
        <v>0</v>
      </c>
      <c r="M20" s="19" t="n">
        <f aca="false">SUM(M21:M21)</f>
        <v>105000</v>
      </c>
      <c r="N20" s="19" t="n">
        <f aca="false">SUM(N21:N21)</f>
        <v>144500</v>
      </c>
    </row>
    <row r="21" customFormat="false" ht="18.75" hidden="false" customHeight="false" outlineLevel="0" collapsed="false">
      <c r="A21" s="22" t="s">
        <v>60</v>
      </c>
      <c r="B21" s="23" t="n">
        <f aca="false">SUM(B22:B26)</f>
        <v>610700</v>
      </c>
      <c r="C21" s="23" t="n">
        <f aca="false">SUM(C22:C26)</f>
        <v>0</v>
      </c>
      <c r="D21" s="23" t="n">
        <f aca="false">SUM(D22:D26)</f>
        <v>0</v>
      </c>
      <c r="E21" s="23" t="n">
        <f aca="false">SUM(E22:E26)</f>
        <v>35200</v>
      </c>
      <c r="F21" s="23" t="n">
        <f aca="false">SUM(F22:F26)</f>
        <v>12000</v>
      </c>
      <c r="G21" s="23" t="n">
        <f aca="false">SUM(G22:G26)</f>
        <v>0</v>
      </c>
      <c r="H21" s="23" t="n">
        <f aca="false">SUM(H22:H26)</f>
        <v>52000</v>
      </c>
      <c r="I21" s="23" t="n">
        <f aca="false">SUM(I22:I26)</f>
        <v>27500</v>
      </c>
      <c r="J21" s="23" t="n">
        <f aca="false">SUM(J22:J26)</f>
        <v>12000</v>
      </c>
      <c r="K21" s="23" t="n">
        <f aca="false">SUM(K22:K26)</f>
        <v>222500</v>
      </c>
      <c r="L21" s="23" t="n">
        <f aca="false">SUM(L22:L26)</f>
        <v>0</v>
      </c>
      <c r="M21" s="23" t="n">
        <f aca="false">SUM(M22:M26)</f>
        <v>105000</v>
      </c>
      <c r="N21" s="23" t="n">
        <f aca="false">SUM(N22:N26)</f>
        <v>144500</v>
      </c>
    </row>
    <row r="22" s="24" customFormat="true" ht="37.5" hidden="false" customHeight="false" outlineLevel="0" collapsed="false">
      <c r="A22" s="31" t="s">
        <v>61</v>
      </c>
      <c r="B22" s="27" t="n">
        <v>35200</v>
      </c>
      <c r="C22" s="27" t="n">
        <v>0</v>
      </c>
      <c r="D22" s="27" t="n">
        <v>0</v>
      </c>
      <c r="E22" s="27" t="n">
        <v>3520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37.5" hidden="false" customHeight="false" outlineLevel="0" collapsed="false">
      <c r="A23" s="26" t="s">
        <v>62</v>
      </c>
      <c r="B23" s="21" t="n">
        <v>26200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52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105000</v>
      </c>
      <c r="N23" s="21" t="n">
        <v>105000</v>
      </c>
    </row>
    <row r="24" customFormat="false" ht="37.5" hidden="false" customHeight="false" outlineLevel="0" collapsed="false">
      <c r="A24" s="26" t="s">
        <v>63</v>
      </c>
      <c r="B24" s="21" t="n">
        <v>22250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22500</v>
      </c>
      <c r="L24" s="21" t="n">
        <v>0</v>
      </c>
      <c r="M24" s="21" t="n">
        <v>0</v>
      </c>
      <c r="N24" s="21" t="n">
        <v>0</v>
      </c>
    </row>
    <row r="25" customFormat="false" ht="37.5" hidden="false" customHeight="false" outlineLevel="0" collapsed="false">
      <c r="A25" s="26" t="s">
        <v>64</v>
      </c>
      <c r="B25" s="21" t="n">
        <v>5500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2750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27500</v>
      </c>
    </row>
    <row r="26" customFormat="false" ht="18.75" hidden="false" customHeight="false" outlineLevel="0" collapsed="false">
      <c r="A26" s="34" t="s">
        <v>65</v>
      </c>
      <c r="B26" s="30" t="n">
        <v>36000</v>
      </c>
      <c r="C26" s="30" t="n">
        <v>0</v>
      </c>
      <c r="D26" s="30" t="n">
        <v>0</v>
      </c>
      <c r="E26" s="30" t="n">
        <v>0</v>
      </c>
      <c r="F26" s="30" t="n">
        <v>12000</v>
      </c>
      <c r="G26" s="30" t="n">
        <v>0</v>
      </c>
      <c r="H26" s="30" t="n">
        <v>0</v>
      </c>
      <c r="I26" s="30" t="n">
        <v>0</v>
      </c>
      <c r="J26" s="30" t="n">
        <v>12000</v>
      </c>
      <c r="K26" s="30" t="n">
        <v>0</v>
      </c>
      <c r="L26" s="30" t="n">
        <v>0</v>
      </c>
      <c r="M26" s="30" t="n">
        <v>0</v>
      </c>
      <c r="N26" s="30" t="n">
        <v>12000</v>
      </c>
    </row>
    <row r="28" customFormat="false" ht="35.25" hidden="false" customHeight="true" outlineLevel="0" collapsed="false">
      <c r="A28" s="35" t="s">
        <v>40</v>
      </c>
      <c r="B28" s="35"/>
      <c r="C28" s="35"/>
      <c r="D28" s="35" t="s">
        <v>41</v>
      </c>
      <c r="E28" s="35"/>
      <c r="F28" s="35"/>
      <c r="G28" s="35"/>
      <c r="H28" s="35"/>
      <c r="I28" s="35"/>
      <c r="J28" s="36" t="s">
        <v>42</v>
      </c>
      <c r="K28" s="36"/>
      <c r="L28" s="36"/>
      <c r="M28" s="36"/>
      <c r="N28" s="36"/>
    </row>
    <row r="29" customFormat="false" ht="18.75" hidden="false" customHeight="true" outlineLevel="0" collapsed="false">
      <c r="A29" s="37" t="s">
        <v>43</v>
      </c>
      <c r="B29" s="37"/>
      <c r="C29" s="37"/>
      <c r="D29" s="37" t="s">
        <v>44</v>
      </c>
      <c r="E29" s="37"/>
      <c r="F29" s="37"/>
      <c r="G29" s="37"/>
      <c r="H29" s="37"/>
      <c r="I29" s="37"/>
      <c r="J29" s="37" t="s">
        <v>45</v>
      </c>
      <c r="K29" s="37"/>
      <c r="L29" s="37"/>
      <c r="M29" s="37"/>
      <c r="N29" s="37"/>
    </row>
    <row r="30" customFormat="false" ht="18.75" hidden="false" customHeight="true" outlineLevel="0" collapsed="false">
      <c r="A30" s="38" t="s">
        <v>46</v>
      </c>
      <c r="B30" s="38"/>
      <c r="C30" s="38"/>
      <c r="D30" s="38" t="s">
        <v>47</v>
      </c>
      <c r="E30" s="38"/>
      <c r="F30" s="38"/>
      <c r="G30" s="38"/>
      <c r="H30" s="38"/>
      <c r="I30" s="38"/>
      <c r="J30" s="38" t="s">
        <v>48</v>
      </c>
      <c r="K30" s="38"/>
      <c r="L30" s="38"/>
      <c r="M30" s="38"/>
      <c r="N30" s="38"/>
    </row>
    <row r="31" customFormat="false" ht="18.75" hidden="false" customHeight="true" outlineLevel="0" collapsed="false">
      <c r="A31" s="39" t="s">
        <v>49</v>
      </c>
      <c r="B31" s="39"/>
      <c r="C31" s="39"/>
      <c r="D31" s="39" t="s">
        <v>49</v>
      </c>
      <c r="E31" s="39"/>
      <c r="F31" s="39"/>
      <c r="G31" s="39"/>
      <c r="H31" s="39"/>
      <c r="I31" s="39"/>
      <c r="J31" s="39" t="s">
        <v>50</v>
      </c>
      <c r="K31" s="39"/>
      <c r="L31" s="39"/>
      <c r="M31" s="39"/>
      <c r="N31" s="39"/>
    </row>
  </sheetData>
  <mergeCells count="20">
    <mergeCell ref="A1:N1"/>
    <mergeCell ref="A2:N2"/>
    <mergeCell ref="A3:A4"/>
    <mergeCell ref="B3:B4"/>
    <mergeCell ref="C3:E3"/>
    <mergeCell ref="F3:H3"/>
    <mergeCell ref="I3:K3"/>
    <mergeCell ref="L3:N3"/>
    <mergeCell ref="A28:C28"/>
    <mergeCell ref="D28:I28"/>
    <mergeCell ref="J28:N28"/>
    <mergeCell ref="A29:C29"/>
    <mergeCell ref="D29:I29"/>
    <mergeCell ref="J29:N29"/>
    <mergeCell ref="A30:C30"/>
    <mergeCell ref="D30:I30"/>
    <mergeCell ref="J30:N30"/>
    <mergeCell ref="A31:C31"/>
    <mergeCell ref="D31:I31"/>
    <mergeCell ref="J31:N31"/>
  </mergeCells>
  <printOptions headings="false" gridLines="false" gridLinesSet="true" horizontalCentered="false" verticalCentered="false"/>
  <pageMargins left="0.329861111111111" right="0.170138888888889" top="0.179861111111111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1" width="34.62"/>
    <col collapsed="false" customWidth="true" hidden="false" outlineLevel="0" max="3" min="3" style="42" width="13.36"/>
    <col collapsed="false" customWidth="true" hidden="false" outlineLevel="0" max="4" min="4" style="42" width="13.75"/>
    <col collapsed="false" customWidth="true" hidden="false" outlineLevel="0" max="5" min="5" style="42" width="15.62"/>
    <col collapsed="false" customWidth="true" hidden="false" outlineLevel="0" max="6" min="6" style="43" width="13.12"/>
    <col collapsed="false" customWidth="true" hidden="false" outlineLevel="0" max="7" min="7" style="42" width="10.87"/>
    <col collapsed="false" customWidth="false" hidden="false" outlineLevel="0" max="257" min="8" style="41" width="8.99"/>
  </cols>
  <sheetData>
    <row r="1" s="47" customFormat="true" ht="18.75" hidden="false" customHeight="true" outlineLevel="0" collapsed="false">
      <c r="A1" s="44" t="s">
        <v>66</v>
      </c>
      <c r="B1" s="44"/>
      <c r="C1" s="44"/>
      <c r="D1" s="44"/>
      <c r="E1" s="45"/>
      <c r="F1" s="46"/>
      <c r="G1" s="45"/>
    </row>
    <row r="2" s="49" customFormat="true" ht="18.75" hidden="false" customHeight="true" outlineLevel="0" collapsed="false">
      <c r="A2" s="48" t="s">
        <v>67</v>
      </c>
      <c r="B2" s="48"/>
      <c r="C2" s="48"/>
      <c r="D2" s="48"/>
      <c r="E2" s="48"/>
      <c r="F2" s="48"/>
      <c r="G2" s="48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</row>
    <row r="4" s="54" customFormat="true" ht="15.75" hidden="false" customHeight="true" outlineLevel="0" collapsed="false">
      <c r="A4" s="51" t="s">
        <v>68</v>
      </c>
      <c r="B4" s="52" t="s">
        <v>69</v>
      </c>
      <c r="C4" s="53" t="s">
        <v>70</v>
      </c>
      <c r="D4" s="53"/>
      <c r="E4" s="53"/>
      <c r="F4" s="53" t="s">
        <v>71</v>
      </c>
      <c r="G4" s="53" t="s">
        <v>72</v>
      </c>
      <c r="H4" s="53" t="s">
        <v>73</v>
      </c>
    </row>
    <row r="5" s="54" customFormat="true" ht="125.25" hidden="false" customHeight="true" outlineLevel="0" collapsed="false">
      <c r="A5" s="51"/>
      <c r="B5" s="52"/>
      <c r="C5" s="53" t="s">
        <v>74</v>
      </c>
      <c r="D5" s="53" t="s">
        <v>75</v>
      </c>
      <c r="E5" s="53" t="s">
        <v>76</v>
      </c>
      <c r="F5" s="53"/>
      <c r="G5" s="53"/>
      <c r="H5" s="53"/>
    </row>
    <row r="6" s="54" customFormat="true" ht="46.5" hidden="false" customHeight="true" outlineLevel="0" collapsed="false">
      <c r="A6" s="55"/>
      <c r="B6" s="56" t="s">
        <v>8</v>
      </c>
      <c r="C6" s="57"/>
      <c r="D6" s="57"/>
      <c r="E6" s="57"/>
      <c r="F6" s="58"/>
      <c r="G6" s="58"/>
      <c r="H6" s="58"/>
    </row>
    <row r="7" s="54" customFormat="true" ht="23.25" hidden="false" customHeight="true" outlineLevel="0" collapsed="false">
      <c r="A7" s="59" t="s">
        <v>77</v>
      </c>
      <c r="B7" s="59"/>
      <c r="C7" s="60" t="n">
        <f aca="false">C8</f>
        <v>0</v>
      </c>
      <c r="D7" s="60" t="n">
        <f aca="false">D8</f>
        <v>0</v>
      </c>
      <c r="E7" s="60" t="n">
        <f aca="false">E8</f>
        <v>0</v>
      </c>
      <c r="F7" s="61"/>
      <c r="G7" s="62"/>
      <c r="H7" s="62"/>
    </row>
    <row r="8" s="54" customFormat="true" ht="18" hidden="false" customHeight="true" outlineLevel="0" collapsed="false">
      <c r="A8" s="63" t="s">
        <v>78</v>
      </c>
      <c r="B8" s="63"/>
      <c r="C8" s="64" t="n">
        <f aca="false">C9</f>
        <v>0</v>
      </c>
      <c r="D8" s="64" t="n">
        <f aca="false">D9</f>
        <v>0</v>
      </c>
      <c r="E8" s="64" t="n">
        <f aca="false">E9</f>
        <v>0</v>
      </c>
      <c r="F8" s="65"/>
      <c r="G8" s="65"/>
      <c r="H8" s="65"/>
    </row>
    <row r="9" s="54" customFormat="true" ht="18" hidden="false" customHeight="true" outlineLevel="0" collapsed="false">
      <c r="A9" s="66" t="s">
        <v>79</v>
      </c>
      <c r="B9" s="66"/>
      <c r="C9" s="67" t="n">
        <f aca="false">SUM(C10:C10)</f>
        <v>0</v>
      </c>
      <c r="D9" s="67" t="n">
        <f aca="false">SUM(D10:D10)</f>
        <v>0</v>
      </c>
      <c r="E9" s="67" t="n">
        <f aca="false">SUM(E10:E10)</f>
        <v>0</v>
      </c>
      <c r="F9" s="68"/>
      <c r="G9" s="68"/>
      <c r="H9" s="68"/>
    </row>
    <row r="10" s="54" customFormat="true" ht="19.5" hidden="false" customHeight="true" outlineLevel="0" collapsed="false">
      <c r="A10" s="69" t="s">
        <v>80</v>
      </c>
      <c r="B10" s="69"/>
      <c r="C10" s="70" t="n">
        <f aca="false">SUM(C11:C17)</f>
        <v>0</v>
      </c>
      <c r="D10" s="70" t="n">
        <f aca="false">SUM(D11:D17)</f>
        <v>0</v>
      </c>
      <c r="E10" s="70" t="n">
        <f aca="false">SUM(E11:E17)</f>
        <v>0</v>
      </c>
      <c r="F10" s="71"/>
      <c r="G10" s="71"/>
      <c r="H10" s="71"/>
    </row>
    <row r="11" s="54" customFormat="true" ht="19.5" hidden="false" customHeight="true" outlineLevel="0" collapsed="false">
      <c r="A11" s="72"/>
      <c r="B11" s="73"/>
      <c r="C11" s="74"/>
      <c r="D11" s="70"/>
      <c r="E11" s="70"/>
      <c r="F11" s="75"/>
      <c r="G11" s="76"/>
      <c r="H11" s="76"/>
    </row>
    <row r="12" s="54" customFormat="true" ht="19.5" hidden="false" customHeight="true" outlineLevel="0" collapsed="false">
      <c r="A12" s="72"/>
      <c r="B12" s="73"/>
      <c r="C12" s="74"/>
      <c r="D12" s="70"/>
      <c r="E12" s="70"/>
      <c r="F12" s="75"/>
      <c r="G12" s="76"/>
      <c r="H12" s="76"/>
    </row>
    <row r="13" s="54" customFormat="true" ht="34.5" hidden="false" customHeight="true" outlineLevel="0" collapsed="false">
      <c r="A13" s="72"/>
      <c r="B13" s="73"/>
      <c r="C13" s="74"/>
      <c r="D13" s="70"/>
      <c r="E13" s="70"/>
      <c r="F13" s="75"/>
      <c r="G13" s="76"/>
      <c r="H13" s="76"/>
    </row>
    <row r="14" s="54" customFormat="true" ht="19.5" hidden="false" customHeight="true" outlineLevel="0" collapsed="false">
      <c r="A14" s="72"/>
      <c r="B14" s="73"/>
      <c r="C14" s="74"/>
      <c r="D14" s="70"/>
      <c r="E14" s="70"/>
      <c r="F14" s="77"/>
      <c r="G14" s="76"/>
      <c r="H14" s="76"/>
    </row>
    <row r="15" s="54" customFormat="true" ht="19.5" hidden="false" customHeight="true" outlineLevel="0" collapsed="false">
      <c r="A15" s="72"/>
      <c r="B15" s="73"/>
      <c r="C15" s="74"/>
      <c r="D15" s="78"/>
      <c r="E15" s="70"/>
      <c r="F15" s="75"/>
      <c r="G15" s="76"/>
      <c r="H15" s="76"/>
    </row>
    <row r="16" s="54" customFormat="true" ht="19.5" hidden="false" customHeight="true" outlineLevel="0" collapsed="false">
      <c r="A16" s="72"/>
      <c r="B16" s="73"/>
      <c r="C16" s="74"/>
      <c r="D16" s="78"/>
      <c r="E16" s="70"/>
      <c r="F16" s="77"/>
      <c r="G16" s="76"/>
      <c r="H16" s="76"/>
    </row>
    <row r="17" s="54" customFormat="true" ht="19.5" hidden="false" customHeight="true" outlineLevel="0" collapsed="false">
      <c r="A17" s="72"/>
      <c r="B17" s="73"/>
      <c r="C17" s="79"/>
      <c r="D17" s="79"/>
      <c r="E17" s="70"/>
      <c r="F17" s="80"/>
      <c r="G17" s="76"/>
      <c r="H17" s="76"/>
    </row>
    <row r="18" customFormat="false" ht="18.75" hidden="false" customHeight="false" outlineLevel="0" collapsed="false">
      <c r="B18" s="81"/>
      <c r="C18" s="81"/>
      <c r="D18" s="81"/>
      <c r="E18" s="81"/>
      <c r="F18" s="54"/>
      <c r="G18" s="81"/>
    </row>
    <row r="19" customFormat="false" ht="18.75" hidden="false" customHeight="true" outlineLevel="0" collapsed="false">
      <c r="A19" s="82" t="s">
        <v>81</v>
      </c>
      <c r="B19" s="82"/>
      <c r="C19" s="82"/>
      <c r="D19" s="82"/>
    </row>
  </sheetData>
  <autoFilter ref="A5:G19"/>
  <mergeCells count="15">
    <mergeCell ref="A1:D1"/>
    <mergeCell ref="A2:G2"/>
    <mergeCell ref="A3:G3"/>
    <mergeCell ref="A4:A5"/>
    <mergeCell ref="B4:B5"/>
    <mergeCell ref="C4:E4"/>
    <mergeCell ref="F4:F5"/>
    <mergeCell ref="G4:G5"/>
    <mergeCell ref="H4:H5"/>
    <mergeCell ref="A7:B7"/>
    <mergeCell ref="A8:B8"/>
    <mergeCell ref="A9:B9"/>
    <mergeCell ref="A10:B10"/>
    <mergeCell ref="A19:B19"/>
    <mergeCell ref="C19:D19"/>
  </mergeCells>
  <printOptions headings="false" gridLines="false" gridLinesSet="true" horizontalCentered="false" verticalCentered="false"/>
  <pageMargins left="0.708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4:01:49Z</dcterms:created>
  <dc:creator>NOK</dc:creator>
  <dc:description/>
  <dc:language>en-US</dc:language>
  <cp:lastModifiedBy>warong</cp:lastModifiedBy>
  <cp:lastPrinted>2015-11-23T06:33:54Z</cp:lastPrinted>
  <dcterms:modified xsi:type="dcterms:W3CDTF">2015-11-24T03:55:43Z</dcterms:modified>
  <cp:revision>0</cp:revision>
  <dc:subject/>
  <dc:title/>
</cp:coreProperties>
</file>